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7" firstSheet="0" activeTab="9"/>
  </bookViews>
  <sheets>
    <sheet name="Tab.1" sheetId="1" state="visible" r:id="rId2"/>
    <sheet name="Tabb.2 e 3" sheetId="2" state="visible" r:id="rId3"/>
    <sheet name="Tab.4" sheetId="3" state="visible" r:id="rId4"/>
    <sheet name="Tab.5" sheetId="4" state="visible" r:id="rId5"/>
    <sheet name="Tab.6" sheetId="5" state="visible" r:id="rId6"/>
    <sheet name="Tab.7" sheetId="6" state="visible" r:id="rId7"/>
    <sheet name="Tab.8" sheetId="7" state="visible" r:id="rId8"/>
    <sheet name="Tab.9.1" sheetId="8" state="visible" r:id="rId9"/>
    <sheet name="Tab.9.2" sheetId="9" state="visible" r:id="rId10"/>
    <sheet name="Tab.10" sheetId="10" state="visible" r:id="rId11"/>
  </sheets>
  <definedNames>
    <definedName function="false" hidden="false" localSheetId="0" name="_xlnm.Print_Area" vbProcedure="false">'Tab.1'!$A$1:$J$44</definedName>
    <definedName function="false" hidden="false" localSheetId="9" name="_xlnm.Print_Area" vbProcedure="false">'Tab.10'!$A$1:$E$21</definedName>
    <definedName function="false" hidden="false" localSheetId="2" name="_xlnm.Print_Area" vbProcedure="false">'Tab.4'!$A$1:$H$27</definedName>
    <definedName function="false" hidden="false" localSheetId="3" name="_xlnm.Print_Area" vbProcedure="false">'Tab.5'!$A$1:$T$39</definedName>
    <definedName function="false" hidden="false" localSheetId="4" name="_xlnm.Print_Area" vbProcedure="false">'Tab.6'!$A$1:$T$34</definedName>
    <definedName function="false" hidden="false" localSheetId="5" name="_xlnm.Print_Area" vbProcedure="false">'Tab.7'!$A$1:$Q$29</definedName>
    <definedName function="false" hidden="false" localSheetId="6" name="_xlnm.Print_Area" vbProcedure="false">'Tab.8'!$A$1:$K$24</definedName>
    <definedName function="false" hidden="false" localSheetId="7" name="_xlnm.Print_Area" vbProcedure="false">'Tab.9.1'!$A$1:$I$23</definedName>
    <definedName function="false" hidden="false" localSheetId="8" name="_xlnm.Print_Area" vbProcedure="false">'Tab.9.2'!$A$1:$I$21</definedName>
    <definedName function="false" hidden="false" localSheetId="1" name="_xlnm.Print_Area" vbProcedure="false">'Tabb.2 e 3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t xml:space="preserve">TABELLA N.1</t>
  </si>
  <si>
    <t xml:space="preserve">COMUNE DI</t>
  </si>
  <si>
    <t xml:space="preserve">VOLPEDO</t>
  </si>
  <si>
    <t xml:space="preserve">PROVINCIA DI ALESSANDRIA</t>
  </si>
  <si>
    <t xml:space="preserve">            AGGIORNAMENTO ONERI DI URBANIZZAZIONE</t>
  </si>
  <si>
    <t xml:space="preserve">                ALLEGATI ALLA DELIBERA G.C. n.              del</t>
  </si>
  <si>
    <t xml:space="preserve">a)</t>
  </si>
  <si>
    <t xml:space="preserve">Popolazione al censimento del</t>
  </si>
  <si>
    <t xml:space="preserve">n.</t>
  </si>
  <si>
    <t xml:space="preserve">b)</t>
  </si>
  <si>
    <t xml:space="preserve">   Popolazione al …………………………..</t>
  </si>
  <si>
    <t xml:space="preserve">c)</t>
  </si>
  <si>
    <t xml:space="preserve">   Altitudine del Capoluogo s.l.m.</t>
  </si>
  <si>
    <t xml:space="preserve">…………..…….. &lt;</t>
  </si>
  <si>
    <t xml:space="preserve">900 mt</t>
  </si>
  <si>
    <t xml:space="preserve">Individuazione dei parametri del Comune, definiti con Deliberazione C.R. n.179/4170, nelle tabelle A, B, D, e definizione del loro esatto valore</t>
  </si>
  <si>
    <t xml:space="preserve">Popolazione al …………………………..</t>
  </si>
  <si>
    <t xml:space="preserve">Par. A.1</t>
  </si>
  <si>
    <t xml:space="preserve">(Pop.2004 - Pop.91) / Pop.91 =</t>
  </si>
  <si>
    <t xml:space="preserve">Par. A.2</t>
  </si>
  <si>
    <t xml:space="preserve">Altitudine Capoluogo s.l.m. &lt;</t>
  </si>
  <si>
    <t xml:space="preserve">Par. B</t>
  </si>
  <si>
    <t xml:space="preserve">Popolazione al …..</t>
  </si>
  <si>
    <t xml:space="preserve">OO.UU. 1a</t>
  </si>
  <si>
    <t xml:space="preserve">Par. D.1</t>
  </si>
  <si>
    <t xml:space="preserve">OO.UU. 2a</t>
  </si>
  <si>
    <t xml:space="preserve">Par. D.2</t>
  </si>
  <si>
    <t xml:space="preserve">IL PARAMETRO "CARATTERISTICO" DEL COMUNE RISULTA COSI' DETERMINATO:</t>
  </si>
  <si>
    <t xml:space="preserve">Par. OO.UU. 1a =</t>
  </si>
  <si>
    <t xml:space="preserve">A.1 X A.2 X B X D.1 =</t>
  </si>
  <si>
    <t xml:space="preserve">Par. OO.UU. 2a =</t>
  </si>
  <si>
    <t xml:space="preserve">A.1 X A.2 X B X D.2 =</t>
  </si>
  <si>
    <t xml:space="preserve">N.B.</t>
  </si>
  <si>
    <t xml:space="preserve">Il parametro "caratteristico" del Comune deve essere moltiplicato per il parametro di tipo C (Comuni dotati di Strumento Urbanistico)</t>
  </si>
  <si>
    <t xml:space="preserve">TABELLA N.2</t>
  </si>
  <si>
    <t xml:space="preserve">Costo globale per unità di utenza per le opere di urbanizzazione primaria al  1989: £./mc)</t>
  </si>
  <si>
    <t xml:space="preserve">Incremento da applicare per l'aggiornamento attuale:</t>
  </si>
  <si>
    <t xml:space="preserve">Costo globale per unità di utenza per le opere di urbanizzazione primaria al DICEMBRE 2006:  £/mc</t>
  </si>
  <si>
    <t xml:space="preserve">Costo globale opere di urbanizz. primaria: </t>
  </si>
  <si>
    <t xml:space="preserve">(€/mc)</t>
  </si>
  <si>
    <t xml:space="preserve">TABELLA N.3</t>
  </si>
  <si>
    <t xml:space="preserve">Costo globale per unità di utenza per le opere di urbanizzazione secondaria al  1989: £./mc)</t>
  </si>
  <si>
    <t xml:space="preserve">Costo globale per unità di utenza per le opere di urbanizzazione secondaria al DICEMBRE 2006:  £/mc</t>
  </si>
  <si>
    <t xml:space="preserve">Costo globale opere di urbanizz. secondaria: </t>
  </si>
  <si>
    <t xml:space="preserve">TABELLA N.4</t>
  </si>
  <si>
    <t xml:space="preserve">CALCOLO DEGLI ONERI DI URBANIZZAZIONE PRIMARIA E SECONDARIA DA APPLICARE PER L'EDILIZIA ABITATIVA</t>
  </si>
  <si>
    <t xml:space="preserve">CLASSI DI DESTINAZIONE D'USO</t>
  </si>
  <si>
    <t xml:space="preserve">CLASSI DI INTERVENTO DEFINITE NEGLI STRUMENTI URBANISTICI GENERALI</t>
  </si>
  <si>
    <t xml:space="preserve">parametri caratteristici</t>
  </si>
  <si>
    <t xml:space="preserve">COSTO (€/mc)</t>
  </si>
  <si>
    <t xml:space="preserve">OO-UU prim.</t>
  </si>
  <si>
    <t xml:space="preserve">OO-UU sec.</t>
  </si>
  <si>
    <t xml:space="preserve">INSEDIAMENTI RESIDENZIALI</t>
  </si>
  <si>
    <r>
      <rPr>
        <b val="true"/>
        <sz val="10"/>
        <rFont val="GreekS"/>
        <family val="0"/>
      </rPr>
      <t xml:space="preserve">a)</t>
    </r>
    <r>
      <rPr>
        <b val="true"/>
        <sz val="8"/>
        <rFont val="Arial"/>
        <family val="2"/>
      </rPr>
      <t xml:space="preserve"> AREE IN TESSUTO EDILIZIO ESISTENTE SOGGETTO AD OPERAZIONI DI CONSERVAZIONE, RISANAMENTO E RISTRUTTURAZIONE  (Zona "A")</t>
    </r>
  </si>
  <si>
    <t xml:space="preserve"> </t>
  </si>
  <si>
    <r>
      <rPr>
        <sz val="10"/>
        <rFont val="Arial"/>
        <family val="2"/>
      </rPr>
      <t xml:space="preserve">1) </t>
    </r>
    <r>
      <rPr>
        <u val="single"/>
        <sz val="10"/>
        <rFont val="Arial"/>
        <family val="2"/>
      </rPr>
      <t xml:space="preserve">interne al centro storico:</t>
    </r>
    <r>
      <rPr>
        <sz val="10"/>
        <rFont val="Arial"/>
        <family val="2"/>
      </rPr>
      <t xml:space="preserve"> interventi limitati al solo restauro conservativo ed al miglioramento degli impianti igienici e tecnologici, senza variazione del carico urbanistico e della preesistente destinazione d'uso </t>
    </r>
  </si>
  <si>
    <t xml:space="preserve">=</t>
  </si>
  <si>
    <r>
      <rPr>
        <sz val="10"/>
        <rFont val="Arial"/>
        <family val="2"/>
      </rPr>
      <t xml:space="preserve">2) </t>
    </r>
    <r>
      <rPr>
        <u val="single"/>
        <sz val="10"/>
        <rFont val="Arial"/>
        <family val="2"/>
      </rPr>
      <t xml:space="preserve">interne al centro storico:</t>
    </r>
    <r>
      <rPr>
        <sz val="10"/>
        <rFont val="Arial"/>
        <family val="2"/>
      </rPr>
      <t xml:space="preserve"> interventi non limitati al restauro conservativo ed al miglioramento degli impianti igienici e tecnologici nonché interventi che presentano variazione del carico urbanistico e della preesistente destinazione d'uso. </t>
    </r>
  </si>
  <si>
    <t xml:space="preserve">(param. caratt. del Comune)</t>
  </si>
  <si>
    <r>
      <rPr>
        <sz val="10"/>
        <rFont val="Arial"/>
        <family val="2"/>
      </rPr>
      <t xml:space="preserve">3) </t>
    </r>
    <r>
      <rPr>
        <u val="single"/>
        <sz val="10"/>
        <rFont val="Arial"/>
        <family val="2"/>
      </rPr>
      <t xml:space="preserve">esterne al centro storico:</t>
    </r>
    <r>
      <rPr>
        <sz val="10"/>
        <rFont val="Arial"/>
        <family val="2"/>
      </rPr>
      <t xml:space="preserve"> interventi limitati al solo restauro conservativo ed al miglioramento degli impianti igienici e tecnologici, senza variazione del carico urbanistico e della preesistente destinazione d'uso. </t>
    </r>
  </si>
  <si>
    <r>
      <rPr>
        <sz val="10"/>
        <rFont val="Arial"/>
        <family val="2"/>
      </rPr>
      <t xml:space="preserve">4) </t>
    </r>
    <r>
      <rPr>
        <u val="single"/>
        <sz val="10"/>
        <rFont val="Arial"/>
        <family val="2"/>
      </rPr>
      <t xml:space="preserve">esterne al centro storico:</t>
    </r>
    <r>
      <rPr>
        <sz val="10"/>
        <rFont val="Arial"/>
        <family val="2"/>
      </rPr>
      <t xml:space="preserve"> interventi non limitati al restauro conservativo ed al miglioramento degli impianti igienici e tecnologici nonché interventi che presentano variazione del carico urbanistico e della preesistente destinazione d'uso. </t>
    </r>
  </si>
  <si>
    <r>
      <rPr>
        <b val="true"/>
        <sz val="10"/>
        <rFont val="GreekS"/>
        <family val="0"/>
      </rPr>
      <t xml:space="preserve">b)</t>
    </r>
    <r>
      <rPr>
        <b val="true"/>
        <sz val="8"/>
        <rFont val="Arial"/>
        <family val="2"/>
      </rPr>
      <t xml:space="preserve"> AREE DI COMPLETAMENTO  (Zona "B")</t>
    </r>
  </si>
  <si>
    <t xml:space="preserve">Con ifn (indice fondiario netto) &lt;= 1,00 mc/mq</t>
  </si>
  <si>
    <t xml:space="preserve">1,00&lt; ifn (indice fondiario netto) &lt;= 2,00 mc/mq</t>
  </si>
  <si>
    <t xml:space="preserve">ifn (indice fondiario netto) &gt; 2,00 mc/mq</t>
  </si>
  <si>
    <r>
      <rPr>
        <b val="true"/>
        <sz val="10"/>
        <rFont val="GreekS"/>
        <family val="0"/>
      </rPr>
      <t xml:space="preserve">c)</t>
    </r>
    <r>
      <rPr>
        <b val="true"/>
        <sz val="8"/>
        <rFont val="Arial"/>
        <family val="2"/>
      </rPr>
      <t xml:space="preserve"> AREE DI ESPANSIONE</t>
    </r>
  </si>
  <si>
    <t xml:space="preserve">Con it (indice territoriale) &lt;= 1,00 mc/mq</t>
  </si>
  <si>
    <t xml:space="preserve">1,00&lt; it (indice territoriale) &lt;= 1,50 mc/mq</t>
  </si>
  <si>
    <t xml:space="preserve">it (indice territoriale) &gt; 1,50 mc/mq</t>
  </si>
  <si>
    <t xml:space="preserve">x</t>
  </si>
  <si>
    <t xml:space="preserve">Agricola</t>
  </si>
  <si>
    <r>
      <rPr>
        <b val="true"/>
        <sz val="10"/>
        <rFont val="GreekS"/>
        <family val="0"/>
      </rPr>
      <t xml:space="preserve">Destinazione rurali speciali:</t>
    </r>
    <r>
      <rPr>
        <sz val="10"/>
        <rFont val="Arial"/>
        <family val="2"/>
      </rPr>
      <t xml:space="preserve"> interventi che non rientrano negli esoneri previsti dall'art.9 della Legge 28,01,1977 n.10</t>
    </r>
  </si>
  <si>
    <t xml:space="preserve">Interventi residenziali ricadenti in aree pubbliche</t>
  </si>
  <si>
    <t xml:space="preserve">in aree "167" - con diritto di superficie</t>
  </si>
  <si>
    <t xml:space="preserve">in aree "167" - con diritto di proprietà</t>
  </si>
  <si>
    <t xml:space="preserve"> interventi non ricadenti su aree "167", ma convenzionati ai sensi dell'art.7 della Legge n.10 del 28,01,1977</t>
  </si>
  <si>
    <t xml:space="preserve">PER LE AUTORIMESSE (di superficie coperta superiore a mq. 36 per ogni unità redidenziale) si applica un coefficiente di riduzione del 50%, come da delibera C.C. n. 30/2002 .</t>
  </si>
  <si>
    <t xml:space="preserve">f</t>
  </si>
  <si>
    <t xml:space="preserve">TABELLA 5</t>
  </si>
  <si>
    <t xml:space="preserve">CALCOLO DEL "COSTO MEDIO PER UNITA' DI UTENZA" (€/mq) PER LE OPERE DI URBANIZZAZIONE PRIMARIA E SECONDARIA RELATIVO ALLE ATTIVITA' PRODUTTIVE DI CUI AL 1^ COMMA, ART.10 DELLA LEGGE N.10/77</t>
  </si>
  <si>
    <t xml:space="preserve">e relativo alle attività agricole per destinazioni diverse dalla residenza non esenti dal versamento del contributo ai sensi dell'art.9 della Legge n.10/77</t>
  </si>
  <si>
    <t xml:space="preserve">Dest. d'uso</t>
  </si>
  <si>
    <t xml:space="preserve">Classificazione per tipi di attività produttive in relazione alla sup. di calpestio per addetto (mq/add)</t>
  </si>
  <si>
    <t xml:space="preserve">Costo OO.UU. Per unità di utenza (€/mq)</t>
  </si>
  <si>
    <t xml:space="preserve">Parametro h</t>
  </si>
  <si>
    <t xml:space="preserve">Costo OO.UU. Per unità di utenza e per attività prod.</t>
  </si>
  <si>
    <t xml:space="preserve">Coeff. K per n° add. occup. in industria da applicare alla colonna 7</t>
  </si>
  <si>
    <t xml:space="preserve">Costo OO.UU. secondaria modificata con il coeff. K (€/mq)</t>
  </si>
  <si>
    <t xml:space="preserve">Onere totale OO.UU. (€/mq)</t>
  </si>
  <si>
    <t xml:space="preserve">prim.</t>
  </si>
  <si>
    <t xml:space="preserve">sec.</t>
  </si>
  <si>
    <t xml:space="preserve">&lt; 50</t>
  </si>
  <si>
    <t xml:space="preserve">50 - 200</t>
  </si>
  <si>
    <t xml:space="preserve">200 - 1000</t>
  </si>
  <si>
    <t xml:space="preserve">&gt; 1000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NDUSTRIA E ARTIGIANATO</t>
  </si>
  <si>
    <t xml:space="preserve">Classe A: dens. 150 mq/add</t>
  </si>
  <si>
    <t xml:space="preserve">1 dens.&lt;40 mq/add</t>
  </si>
  <si>
    <t xml:space="preserve">1.1 ind. Trasf. Mat. Prime</t>
  </si>
  <si>
    <t xml:space="preserve">1.2 ind. Meccaniche</t>
  </si>
  <si>
    <t xml:space="preserve">1.3 ind. Meccaniche di precisione, elettronica, ottica</t>
  </si>
  <si>
    <t xml:space="preserve">2 dens. 40-70 mq/add</t>
  </si>
  <si>
    <t xml:space="preserve">2.1 ind. Trasf. Mat. Prime</t>
  </si>
  <si>
    <t xml:space="preserve">2.2 ind. Manifatturiere varie</t>
  </si>
  <si>
    <t xml:space="preserve">3 dens. &gt; 70 mq/add</t>
  </si>
  <si>
    <t xml:space="preserve">3.1 ind. Trasf. Mat. Prime</t>
  </si>
  <si>
    <t xml:space="preserve">3.2 ind. Manifatturiere varie</t>
  </si>
  <si>
    <t xml:space="preserve">Classe B: dens. &gt; 150 mq/add</t>
  </si>
  <si>
    <t xml:space="preserve">1.2 ind. Manifatturiere varie</t>
  </si>
  <si>
    <t xml:space="preserve">Edifici diversi dall'abitazione</t>
  </si>
  <si>
    <t xml:space="preserve">Oneri di Urbanizzazione primaria da tab.2 =</t>
  </si>
  <si>
    <t xml:space="preserve">€/mc</t>
  </si>
  <si>
    <t xml:space="preserve">Oneri di Urbanizzazione second. da tab.2 =</t>
  </si>
  <si>
    <t xml:space="preserve">Valore base attribuito alla colonna 3 della presente tabella:</t>
  </si>
  <si>
    <t xml:space="preserve">Classe A</t>
  </si>
  <si>
    <t xml:space="preserve">Euro/mc oneri urb. Prim. (tab.2) x 80 mc / 75 mq = </t>
  </si>
  <si>
    <t xml:space="preserve">€/mq</t>
  </si>
  <si>
    <t xml:space="preserve">Classe B</t>
  </si>
  <si>
    <t xml:space="preserve">Euro/mc oneri urb. Prim. (tab.2) x 80 mc / 150 mq = </t>
  </si>
  <si>
    <t xml:space="preserve">Costo base attribuito alla colonna 4 della presente tabella:</t>
  </si>
  <si>
    <t xml:space="preserve">Euro/mc oneri urb. Second. (tab.2) x 80 mc / 75 mq = </t>
  </si>
  <si>
    <t xml:space="preserve">Euro/mc oneri urb. Second. (tab.2) x 80 mc / 150 mq = </t>
  </si>
  <si>
    <t xml:space="preserve">TABELLA 6</t>
  </si>
  <si>
    <t xml:space="preserve">CALCOLO DEGLI ONERI DI URBANIZZAZIONE PRIMARIA E SECONDARIA RELATIVO ALLE ATTIVITA' PRODUTTIVE INDUSTRIALI ED ATRIGIANALI  Euro/mq.</t>
  </si>
  <si>
    <t xml:space="preserve">Parametro specifico OO.UU. 1a e 2a = A1 X A2 X B  = </t>
  </si>
  <si>
    <t xml:space="preserve">g  =</t>
  </si>
  <si>
    <t xml:space="preserve">C=</t>
  </si>
  <si>
    <t xml:space="preserve">C2=</t>
  </si>
  <si>
    <t xml:space="preserve">Comuni dotati di strumento urbanistico</t>
  </si>
  <si>
    <t xml:space="preserve">Onere totale opere di urbanizzazione (tab.5) €/mq per classi di addetti</t>
  </si>
  <si>
    <t xml:space="preserve">OO.UU. da applicare all'interno del tessuto urbanistico esistente C = 0,80  Zone "A" e "B"  (€/mq)</t>
  </si>
  <si>
    <t xml:space="preserve">OO.UU. da applicare all'esterno per nuovi insediamenti C2 =1,00  Zone "C"  (€/mq)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 x C</t>
    </r>
  </si>
  <si>
    <t xml:space="preserve">/</t>
  </si>
  <si>
    <t xml:space="preserve">TABELLA 7</t>
  </si>
  <si>
    <t xml:space="preserve">CALCOLO DEGLI ONERI DI URBANIZZAZIONE PRIMARIA E SECONDARIA RELATIVO ALLE ATTIVITA' PRODUTTIVE INDUSTRIALI ED ATRIGIANALI RICADENTI SU AREE PUBBLICHE   Euro/mq.</t>
  </si>
  <si>
    <t xml:space="preserve">OO.UU. da applicare per interventi  in aree ex art. 27 L. 865, con diritto di superficie    C = 0,80  (€/mq)</t>
  </si>
  <si>
    <t xml:space="preserve">OO.UU. da applicare per interventi  in aree ex art. 27 L. 865, con diritto di proprietà    C = 0,90   (€/mq)</t>
  </si>
  <si>
    <t xml:space="preserve">TABELLA 8</t>
  </si>
  <si>
    <t xml:space="preserve">CALCOLO DEL "COSTO MEDIO PER UNITA' DI UTENZA" (€/mq) PER LE OPERE DI URBANIZZAZIONE PRIMARIA E SECONDARIA RELATIVO ALLE ATTIVITA' PRODUTTIVE DI CUI AL 2^ COMMA, ART.10 DELLA LEGGE N.10/77</t>
  </si>
  <si>
    <t xml:space="preserve">Tipi di attività</t>
  </si>
  <si>
    <t xml:space="preserve">Superficie netta</t>
  </si>
  <si>
    <t xml:space="preserve">Opere di urbanizzazione primaria</t>
  </si>
  <si>
    <t xml:space="preserve">Opere di urbanizzazione secondaria</t>
  </si>
  <si>
    <t xml:space="preserve">Onere totale opere di urbanizzazione (€/mq)</t>
  </si>
  <si>
    <t xml:space="preserve">Costo base per unità di utenza (€/mq)</t>
  </si>
  <si>
    <t xml:space="preserve">Parametro</t>
  </si>
  <si>
    <t xml:space="preserve">Attività commerciali</t>
  </si>
  <si>
    <t xml:space="preserve">S &lt;=200 mq</t>
  </si>
  <si>
    <t xml:space="preserve">200 mq&lt;S&lt;=2000 mq</t>
  </si>
  <si>
    <t xml:space="preserve">S&gt;2000 mq</t>
  </si>
  <si>
    <t xml:space="preserve">Attività direzionali</t>
  </si>
  <si>
    <t xml:space="preserve">-</t>
  </si>
  <si>
    <t xml:space="preserve">Attività turistico ricettive</t>
  </si>
  <si>
    <t xml:space="preserve">Attività di trasformazione del territorio a carattere non edificatorio</t>
  </si>
  <si>
    <r>
      <rPr>
        <u val="single"/>
        <sz val="10"/>
        <rFont val="Arial"/>
        <family val="2"/>
      </rPr>
      <t xml:space="preserve">Onere totale opere di urbanizzazione:</t>
    </r>
    <r>
      <rPr>
        <sz val="10"/>
        <rFont val="Arial"/>
        <family val="0"/>
      </rPr>
      <t xml:space="preserve"> da €/mq 0,05 a €/mq 5,00 in relazione all'ampiezza dell'area interessata ed alle infrastrutture necessarie sia dirette che indirette.</t>
    </r>
  </si>
  <si>
    <t xml:space="preserve">Oneri di Urbanizzazione second. da tab.3 =</t>
  </si>
  <si>
    <t xml:space="preserve">Costo base attribuito alla colonna 3 della presente tabella:</t>
  </si>
  <si>
    <t xml:space="preserve">Euro/mc oneri urb. Prim. (tab.2) x 80 mc / 20 mq = </t>
  </si>
  <si>
    <t xml:space="preserve">Costo base attribuito alla colonna 6 della presente tabella:</t>
  </si>
  <si>
    <t xml:space="preserve">Euro/mc oneri urb. Second. (tab.3) x 80 mc /4 * 20 mq = </t>
  </si>
  <si>
    <t xml:space="preserve">TABELLA 9.1</t>
  </si>
  <si>
    <t xml:space="preserve">CALCOLO DEGLI ONERI DI URBANIZZAZIONE PRIMARIA RELATIVO ALLE ATTIVITA' PRODUTTIVE DI CUI AL 2^ COMMA, ART.10 DELLA LEGGE N.10/77</t>
  </si>
  <si>
    <t xml:space="preserve">Parametro caratteristico OO.UU. primaria (tab.1) = </t>
  </si>
  <si>
    <t xml:space="preserve">Oneri di urbanizzazione primaria da applicare (€/mq)</t>
  </si>
  <si>
    <t xml:space="preserve">Onere OO.UU. 1a (€/mq) -tab.8 col.5-</t>
  </si>
  <si>
    <t xml:space="preserve"> Parametro caratteristico</t>
  </si>
  <si>
    <t xml:space="preserve">Parametro        C</t>
  </si>
  <si>
    <t xml:space="preserve">Nuovi interventi         in tutte le aree</t>
  </si>
  <si>
    <t xml:space="preserve">Parametro            C</t>
  </si>
  <si>
    <t xml:space="preserve">Ristrutturazione in tutte le aree</t>
  </si>
  <si>
    <t xml:space="preserve">6 = 3 x 4 x 5</t>
  </si>
  <si>
    <t xml:space="preserve">9 = 3 x 4 x 7 </t>
  </si>
  <si>
    <r>
      <rPr>
        <sz val="10"/>
        <rFont val="Arial"/>
        <family val="0"/>
      </rPr>
      <t xml:space="preserve">Attività commerciali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ttività direzionali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                                                 da 0,05 a 5,00 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Per gli interventi ricadenti su aree pubbliche (ex 167) l'onere determinato si moltiplica per un coeffciente di 0,90.</t>
    </r>
  </si>
  <si>
    <t xml:space="preserve">TABELLA 9.2</t>
  </si>
  <si>
    <t xml:space="preserve">CALCOLO DEGLI ONERI DI URBANIZZAZIONE  SECONDARIA RELATIVO ALLE ATTIVITA' PRODUTTIVE DI CUI AL 2^ COMMA, ART.10 DELLA LEGGE N.10/77</t>
  </si>
  <si>
    <t xml:space="preserve">Parametro caratteristico OO.UU. secondaria (tab.1) = </t>
  </si>
  <si>
    <t xml:space="preserve">Oneri di urbanizzazione secondaria da applicare (€/mq)</t>
  </si>
  <si>
    <t xml:space="preserve">Onere OO.UU. 2a (€/mq) -tab.8 col.8-</t>
  </si>
  <si>
    <t xml:space="preserve">TABELLA 10</t>
  </si>
  <si>
    <t xml:space="preserve">CALCOLO DEGLI ONERI DI URBANIZZAZIONE PRIMARIA E SECONDARIA RELATIVO ALLE ATTIVITA' PRODUTTIVE DI CUI AL 2^ COMMA, ART.10 DELLA LEGGE N.10/77</t>
  </si>
  <si>
    <t xml:space="preserve">Oneri di urbanizzazione totali da applicare          (€/mq)</t>
  </si>
  <si>
    <t xml:space="preserve">Nuovi interventi in tutte le aree</t>
  </si>
  <si>
    <t xml:space="preserve">                                          da 0,05 a 5,00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@"/>
    <numFmt numFmtId="167" formatCode="0"/>
    <numFmt numFmtId="168" formatCode="[$-409]m/d/yyyy"/>
    <numFmt numFmtId="169" formatCode="0.00"/>
    <numFmt numFmtId="170" formatCode="0.00%"/>
    <numFmt numFmtId="171" formatCode="0.000"/>
    <numFmt numFmtId="172" formatCode="#,##0"/>
    <numFmt numFmtId="173" formatCode="0%"/>
    <numFmt numFmtId="174" formatCode="#,##0.00"/>
    <numFmt numFmtId="175" formatCode="[$€-2]\ #,##0.00"/>
    <numFmt numFmtId="176" formatCode="#,##0.000"/>
    <numFmt numFmtId="177" formatCode="#,##0.0"/>
    <numFmt numFmtId="178" formatCode="_-* #,##0.00_-;\-* #,##0.00_-;_-* \-??_-;_-@_-"/>
    <numFmt numFmtId="17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color rgb="FF333399"/>
      <name val="Arial"/>
      <family val="2"/>
    </font>
    <font>
      <b val="true"/>
      <i val="true"/>
      <u val="single"/>
      <sz val="18"/>
      <color rgb="FF333399"/>
      <name val="Arial"/>
      <family val="2"/>
    </font>
    <font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GreekS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9.14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2" s="4" customFormat="tru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3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8"/>
    </row>
    <row r="5" customFormat="false" ht="14.25" hidden="false" customHeight="false" outlineLevel="0" collapsed="false">
      <c r="A5" s="9"/>
      <c r="B5" s="10"/>
      <c r="C5" s="10"/>
      <c r="D5" s="10"/>
      <c r="E5" s="11"/>
      <c r="F5" s="12"/>
      <c r="G5" s="12"/>
    </row>
    <row r="6" s="13" customFormat="true" ht="36.75" hidden="false" customHeight="true" outlineLevel="0" collapsed="false">
      <c r="A6" s="13" t="s">
        <v>4</v>
      </c>
    </row>
    <row r="7" s="14" customFormat="true" ht="36.75" hidden="false" customHeight="true" outlineLevel="0" collapsed="false">
      <c r="A7" s="14" t="s">
        <v>5</v>
      </c>
    </row>
    <row r="8" s="14" customFormat="true" ht="36.75" hidden="false" customHeight="true" outlineLevel="0" collapsed="false"/>
    <row r="9" s="14" customFormat="true" ht="36.75" hidden="false" customHeight="true" outlineLevel="0" collapsed="false"/>
    <row r="10" customFormat="false" ht="14.25" hidden="false" customHeight="false" outlineLevel="0" collapsed="false">
      <c r="A10" s="15" t="s">
        <v>6</v>
      </c>
      <c r="B10" s="16" t="s">
        <v>7</v>
      </c>
      <c r="C10" s="16"/>
      <c r="D10" s="16"/>
      <c r="E10" s="17" t="n">
        <v>1911</v>
      </c>
      <c r="F10" s="18" t="s">
        <v>8</v>
      </c>
      <c r="G10" s="19" t="n">
        <v>1213</v>
      </c>
      <c r="H10" s="20"/>
      <c r="I10" s="21"/>
    </row>
    <row r="11" customFormat="false" ht="14.25" hidden="false" customHeight="false" outlineLevel="0" collapsed="false">
      <c r="A11" s="22"/>
      <c r="B11" s="23"/>
      <c r="C11" s="23"/>
      <c r="D11" s="23"/>
      <c r="E11" s="24"/>
      <c r="F11" s="25"/>
      <c r="G11" s="26"/>
      <c r="H11" s="27"/>
      <c r="I11" s="28"/>
    </row>
    <row r="12" customFormat="false" ht="14.25" hidden="false" customHeight="false" outlineLevel="0" collapsed="false">
      <c r="A12" s="22" t="s">
        <v>9</v>
      </c>
      <c r="B12" s="24" t="s">
        <v>10</v>
      </c>
      <c r="C12" s="24"/>
      <c r="D12" s="24"/>
      <c r="E12" s="29" t="n">
        <v>37987</v>
      </c>
      <c r="F12" s="25" t="s">
        <v>8</v>
      </c>
      <c r="G12" s="30" t="n">
        <v>1219</v>
      </c>
      <c r="H12" s="27"/>
      <c r="I12" s="28"/>
    </row>
    <row r="13" customFormat="false" ht="14.25" hidden="false" customHeight="false" outlineLevel="0" collapsed="false">
      <c r="A13" s="22"/>
      <c r="B13" s="24"/>
      <c r="C13" s="24"/>
      <c r="D13" s="24"/>
      <c r="E13" s="29"/>
      <c r="F13" s="25"/>
      <c r="G13" s="26"/>
      <c r="H13" s="27"/>
      <c r="I13" s="28"/>
    </row>
    <row r="14" customFormat="false" ht="14.25" hidden="false" customHeight="false" outlineLevel="0" collapsed="false">
      <c r="A14" s="22" t="s">
        <v>11</v>
      </c>
      <c r="B14" s="24" t="s">
        <v>12</v>
      </c>
      <c r="C14" s="24"/>
      <c r="D14" s="24"/>
      <c r="E14" s="27" t="s">
        <v>13</v>
      </c>
      <c r="F14" s="27"/>
      <c r="G14" s="31" t="s">
        <v>14</v>
      </c>
      <c r="H14" s="27"/>
      <c r="I14" s="28"/>
    </row>
    <row r="15" customFormat="false" ht="14.25" hidden="false" customHeight="false" outlineLevel="0" collapsed="false">
      <c r="A15" s="22"/>
      <c r="B15" s="23"/>
      <c r="C15" s="23"/>
      <c r="D15" s="23"/>
      <c r="E15" s="27"/>
      <c r="F15" s="27"/>
      <c r="G15" s="27"/>
      <c r="H15" s="27"/>
      <c r="I15" s="28"/>
    </row>
    <row r="16" customFormat="false" ht="14.25" hidden="false" customHeight="true" outlineLevel="0" collapsed="false">
      <c r="A16" s="22"/>
      <c r="B16" s="32" t="s">
        <v>15</v>
      </c>
      <c r="C16" s="32"/>
      <c r="D16" s="32"/>
      <c r="E16" s="32"/>
      <c r="F16" s="32"/>
      <c r="G16" s="32"/>
      <c r="H16" s="32"/>
      <c r="I16" s="33"/>
    </row>
    <row r="17" customFormat="false" ht="14.25" hidden="false" customHeight="false" outlineLevel="0" collapsed="false">
      <c r="A17" s="22"/>
      <c r="B17" s="32"/>
      <c r="C17" s="32"/>
      <c r="D17" s="32"/>
      <c r="E17" s="32"/>
      <c r="F17" s="32"/>
      <c r="G17" s="32"/>
      <c r="H17" s="32"/>
      <c r="I17" s="33"/>
    </row>
    <row r="18" customFormat="false" ht="14.25" hidden="false" customHeight="false" outlineLevel="0" collapsed="false">
      <c r="A18" s="22"/>
      <c r="B18" s="32"/>
      <c r="C18" s="32"/>
      <c r="D18" s="32"/>
      <c r="E18" s="32"/>
      <c r="F18" s="32"/>
      <c r="G18" s="32"/>
      <c r="H18" s="32"/>
      <c r="I18" s="33"/>
    </row>
    <row r="19" customFormat="false" ht="14.25" hidden="false" customHeight="false" outlineLevel="0" collapsed="false">
      <c r="A19" s="34"/>
      <c r="B19" s="27"/>
      <c r="C19" s="27"/>
      <c r="D19" s="27"/>
      <c r="E19" s="27"/>
      <c r="F19" s="27"/>
      <c r="G19" s="27"/>
      <c r="H19" s="27"/>
      <c r="I19" s="28"/>
    </row>
    <row r="20" customFormat="false" ht="14.25" hidden="false" customHeight="false" outlineLevel="0" collapsed="false">
      <c r="A20" s="34"/>
      <c r="B20" s="35" t="s">
        <v>16</v>
      </c>
      <c r="C20" s="35"/>
      <c r="D20" s="36" t="n">
        <f aca="false">E12</f>
        <v>37987</v>
      </c>
      <c r="E20" s="37"/>
      <c r="F20" s="37"/>
      <c r="G20" s="38" t="s">
        <v>17</v>
      </c>
      <c r="H20" s="39" t="n">
        <v>0.7</v>
      </c>
      <c r="I20" s="40"/>
    </row>
    <row r="21" customFormat="false" ht="14.25" hidden="false" customHeight="false" outlineLevel="0" collapsed="false">
      <c r="A21" s="34"/>
      <c r="B21" s="27"/>
      <c r="C21" s="27"/>
      <c r="D21" s="27"/>
      <c r="E21" s="27"/>
      <c r="F21" s="27"/>
      <c r="G21" s="27"/>
      <c r="H21" s="27"/>
      <c r="I21" s="28"/>
    </row>
    <row r="22" customFormat="false" ht="14.25" hidden="false" customHeight="false" outlineLevel="0" collapsed="false">
      <c r="A22" s="34"/>
      <c r="B22" s="35" t="s">
        <v>18</v>
      </c>
      <c r="C22" s="35"/>
      <c r="D22" s="35"/>
      <c r="E22" s="41" t="n">
        <f aca="false">(G12-G10)/G10</f>
        <v>0.00494641384995878</v>
      </c>
      <c r="F22" s="37"/>
      <c r="G22" s="38" t="s">
        <v>19</v>
      </c>
      <c r="H22" s="39" t="n">
        <v>1</v>
      </c>
      <c r="I22" s="40"/>
    </row>
    <row r="23" customFormat="false" ht="14.25" hidden="false" customHeight="false" outlineLevel="0" collapsed="false">
      <c r="A23" s="34"/>
      <c r="B23" s="27"/>
      <c r="C23" s="27"/>
      <c r="D23" s="27"/>
      <c r="E23" s="27"/>
      <c r="F23" s="27"/>
      <c r="G23" s="25"/>
      <c r="H23" s="42"/>
      <c r="I23" s="40"/>
    </row>
    <row r="24" customFormat="false" ht="14.25" hidden="false" customHeight="false" outlineLevel="0" collapsed="false">
      <c r="A24" s="34"/>
      <c r="B24" s="35" t="s">
        <v>20</v>
      </c>
      <c r="C24" s="35"/>
      <c r="D24" s="35"/>
      <c r="E24" s="37" t="str">
        <f aca="false">G14</f>
        <v>900 mt</v>
      </c>
      <c r="F24" s="37"/>
      <c r="G24" s="43" t="s">
        <v>21</v>
      </c>
      <c r="H24" s="39" t="n">
        <v>1</v>
      </c>
      <c r="I24" s="40"/>
    </row>
    <row r="25" customFormat="false" ht="14.25" hidden="false" customHeight="false" outlineLevel="0" collapsed="false">
      <c r="A25" s="34"/>
      <c r="B25" s="27"/>
      <c r="C25" s="27"/>
      <c r="D25" s="27"/>
      <c r="E25" s="27"/>
      <c r="F25" s="27"/>
      <c r="G25" s="27"/>
      <c r="H25" s="27"/>
      <c r="I25" s="28"/>
    </row>
    <row r="26" customFormat="false" ht="14.25" hidden="false" customHeight="false" outlineLevel="0" collapsed="false">
      <c r="A26" s="34"/>
      <c r="B26" s="35" t="s">
        <v>22</v>
      </c>
      <c r="C26" s="35"/>
      <c r="D26" s="36" t="n">
        <f aca="false">E12</f>
        <v>37987</v>
      </c>
      <c r="E26" s="37" t="s">
        <v>23</v>
      </c>
      <c r="F26" s="37"/>
      <c r="G26" s="37" t="s">
        <v>24</v>
      </c>
      <c r="H26" s="39" t="n">
        <v>0.9</v>
      </c>
      <c r="I26" s="40"/>
    </row>
    <row r="27" customFormat="false" ht="14.25" hidden="false" customHeight="false" outlineLevel="0" collapsed="false">
      <c r="A27" s="34"/>
      <c r="B27" s="27"/>
      <c r="C27" s="27"/>
      <c r="D27" s="27"/>
      <c r="E27" s="44" t="s">
        <v>25</v>
      </c>
      <c r="F27" s="37"/>
      <c r="G27" s="37" t="s">
        <v>26</v>
      </c>
      <c r="H27" s="39" t="n">
        <v>0.9</v>
      </c>
      <c r="I27" s="40"/>
    </row>
    <row r="28" customFormat="false" ht="15" hidden="false" customHeight="false" outlineLevel="0" collapsed="false">
      <c r="A28" s="34"/>
      <c r="B28" s="27"/>
      <c r="C28" s="27"/>
      <c r="D28" s="27"/>
      <c r="E28" s="27"/>
      <c r="F28" s="27"/>
      <c r="G28" s="27"/>
      <c r="H28" s="27"/>
      <c r="I28" s="28"/>
    </row>
    <row r="29" customFormat="false" ht="14.25" hidden="false" customHeight="true" outlineLevel="0" collapsed="false">
      <c r="A29" s="34"/>
      <c r="B29" s="45" t="s">
        <v>27</v>
      </c>
      <c r="C29" s="45"/>
      <c r="D29" s="45"/>
      <c r="E29" s="45"/>
      <c r="F29" s="45"/>
      <c r="G29" s="45"/>
      <c r="H29" s="45"/>
      <c r="I29" s="46"/>
    </row>
    <row r="30" customFormat="false" ht="14.25" hidden="false" customHeight="false" outlineLevel="0" collapsed="false">
      <c r="A30" s="34"/>
      <c r="B30" s="45"/>
      <c r="C30" s="45"/>
      <c r="D30" s="45"/>
      <c r="E30" s="45"/>
      <c r="F30" s="45"/>
      <c r="G30" s="45"/>
      <c r="H30" s="45"/>
      <c r="I30" s="46"/>
    </row>
    <row r="31" customFormat="false" ht="14.25" hidden="false" customHeight="false" outlineLevel="0" collapsed="false">
      <c r="A31" s="34"/>
      <c r="B31" s="47"/>
      <c r="C31" s="48"/>
      <c r="D31" s="48"/>
      <c r="E31" s="48"/>
      <c r="F31" s="48"/>
      <c r="G31" s="48"/>
      <c r="H31" s="49"/>
      <c r="I31" s="28"/>
    </row>
    <row r="32" customFormat="false" ht="15" hidden="false" customHeight="false" outlineLevel="0" collapsed="false">
      <c r="A32" s="34"/>
      <c r="B32" s="50" t="s">
        <v>28</v>
      </c>
      <c r="C32" s="51"/>
      <c r="D32" s="51" t="s">
        <v>29</v>
      </c>
      <c r="E32" s="51"/>
      <c r="F32" s="52" t="n">
        <f aca="false">H20*H22*H24*H26</f>
        <v>0.63</v>
      </c>
      <c r="G32" s="48"/>
      <c r="H32" s="49"/>
      <c r="I32" s="28"/>
    </row>
    <row r="33" customFormat="false" ht="15" hidden="false" customHeight="false" outlineLevel="0" collapsed="false">
      <c r="A33" s="34"/>
      <c r="B33" s="50"/>
      <c r="C33" s="51"/>
      <c r="D33" s="51"/>
      <c r="E33" s="51"/>
      <c r="F33" s="53"/>
      <c r="G33" s="48"/>
      <c r="H33" s="49"/>
      <c r="I33" s="28"/>
    </row>
    <row r="34" customFormat="false" ht="15.75" hidden="false" customHeight="false" outlineLevel="0" collapsed="false">
      <c r="A34" s="34"/>
      <c r="B34" s="54" t="s">
        <v>30</v>
      </c>
      <c r="C34" s="55"/>
      <c r="D34" s="55" t="s">
        <v>31</v>
      </c>
      <c r="E34" s="55"/>
      <c r="F34" s="56" t="n">
        <f aca="false">H20*H22*H24*H27</f>
        <v>0.63</v>
      </c>
      <c r="G34" s="57"/>
      <c r="H34" s="58"/>
      <c r="I34" s="28"/>
    </row>
    <row r="35" customFormat="false" ht="14.25" hidden="false" customHeight="false" outlineLevel="0" collapsed="false">
      <c r="A35" s="34"/>
      <c r="B35" s="27"/>
      <c r="C35" s="27"/>
      <c r="D35" s="27"/>
      <c r="E35" s="27"/>
      <c r="F35" s="27"/>
      <c r="G35" s="27"/>
      <c r="H35" s="27"/>
      <c r="I35" s="28"/>
    </row>
    <row r="36" customFormat="false" ht="14.2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9" customFormat="false" ht="14.25" hidden="false" customHeight="true" outlineLevel="0" collapsed="false">
      <c r="A39" s="62" t="s">
        <v>32</v>
      </c>
      <c r="B39" s="63" t="s">
        <v>33</v>
      </c>
      <c r="C39" s="63"/>
      <c r="D39" s="63"/>
      <c r="E39" s="63"/>
      <c r="F39" s="63"/>
      <c r="G39" s="63"/>
      <c r="H39" s="63"/>
      <c r="I39" s="64"/>
    </row>
    <row r="40" customFormat="false" ht="14.25" hidden="false" customHeight="false" outlineLevel="0" collapsed="false">
      <c r="A40" s="62"/>
      <c r="B40" s="63"/>
      <c r="C40" s="63"/>
      <c r="D40" s="63"/>
      <c r="E40" s="63"/>
      <c r="F40" s="63"/>
      <c r="G40" s="63"/>
      <c r="H40" s="63"/>
      <c r="I40" s="64"/>
    </row>
    <row r="41" customFormat="false" ht="14.2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4"/>
    </row>
  </sheetData>
  <mergeCells count="13">
    <mergeCell ref="B4:D4"/>
    <mergeCell ref="E4:I4"/>
    <mergeCell ref="B10:D10"/>
    <mergeCell ref="B12:D12"/>
    <mergeCell ref="B14:D14"/>
    <mergeCell ref="B16:H18"/>
    <mergeCell ref="B20:C20"/>
    <mergeCell ref="B22:D22"/>
    <mergeCell ref="B24:D24"/>
    <mergeCell ref="B26:C26"/>
    <mergeCell ref="B29:H30"/>
    <mergeCell ref="A39:A41"/>
    <mergeCell ref="B39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7"/>
    <col collapsed="false" customWidth="true" hidden="false" outlineLevel="0" max="4" min="3" style="0" width="30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160" t="s">
        <v>198</v>
      </c>
    </row>
    <row r="3" customFormat="false" ht="34.5" hidden="false" customHeight="true" outlineLevel="0" collapsed="false">
      <c r="B3" s="223" t="s">
        <v>199</v>
      </c>
      <c r="C3" s="223"/>
      <c r="D3" s="223"/>
      <c r="E3" s="223"/>
      <c r="F3" s="247"/>
      <c r="G3" s="247"/>
      <c r="H3" s="247"/>
    </row>
    <row r="5" customFormat="false" ht="12.75" hidden="false" customHeight="false" outlineLevel="0" collapsed="false">
      <c r="A5" s="154" t="s">
        <v>179</v>
      </c>
      <c r="B5" s="154"/>
      <c r="C5" s="154"/>
      <c r="D5" s="224" t="n">
        <f aca="false">'Tab.1'!F32</f>
        <v>0.63</v>
      </c>
    </row>
    <row r="6" customFormat="false" ht="12.75" hidden="false" customHeight="false" outlineLevel="0" collapsed="false">
      <c r="A6" s="154" t="s">
        <v>195</v>
      </c>
      <c r="B6" s="154"/>
      <c r="C6" s="154"/>
      <c r="D6" s="224" t="n">
        <f aca="false">'Tab.1'!F34</f>
        <v>0.63</v>
      </c>
    </row>
    <row r="8" customFormat="false" ht="12.75" hidden="false" customHeight="false" outlineLevel="0" collapsed="false">
      <c r="A8" s="185" t="s">
        <v>144</v>
      </c>
      <c r="B8" s="185"/>
      <c r="C8" s="185"/>
      <c r="D8" s="185"/>
    </row>
    <row r="9" customFormat="false" ht="29.25" hidden="false" customHeight="true" outlineLevel="0" collapsed="false">
      <c r="A9" s="199" t="s">
        <v>156</v>
      </c>
      <c r="B9" s="199" t="s">
        <v>157</v>
      </c>
      <c r="C9" s="248" t="s">
        <v>200</v>
      </c>
      <c r="D9" s="248"/>
      <c r="E9" s="249"/>
      <c r="F9" s="250"/>
      <c r="G9" s="250"/>
      <c r="H9" s="250"/>
    </row>
    <row r="10" customFormat="false" ht="12.75" hidden="false" customHeight="false" outlineLevel="0" collapsed="false">
      <c r="A10" s="199"/>
      <c r="B10" s="199"/>
      <c r="C10" s="251" t="s">
        <v>201</v>
      </c>
      <c r="D10" s="251" t="s">
        <v>186</v>
      </c>
      <c r="E10" s="90"/>
    </row>
    <row r="11" customFormat="false" ht="12.75" hidden="false" customHeight="false" outlineLevel="0" collapsed="false">
      <c r="A11" s="173" t="n">
        <v>1</v>
      </c>
      <c r="B11" s="173" t="n">
        <v>2</v>
      </c>
      <c r="C11" s="205" t="n">
        <v>3</v>
      </c>
      <c r="D11" s="205" t="n">
        <v>4</v>
      </c>
      <c r="E11" s="90"/>
    </row>
    <row r="12" customFormat="false" ht="12.75" hidden="false" customHeight="true" outlineLevel="0" collapsed="false">
      <c r="A12" s="209" t="s">
        <v>189</v>
      </c>
      <c r="B12" s="210" t="s">
        <v>164</v>
      </c>
      <c r="C12" s="180" t="n">
        <f aca="false">'Tab.9.1'!F13+'Tab.9.2'!F13</f>
        <v>29.8937624091681</v>
      </c>
      <c r="D12" s="180" t="n">
        <f aca="false">'Tab.9.1'!H13+'Tab.9.2'!H13</f>
        <v>14.9468812045841</v>
      </c>
      <c r="E12" s="90"/>
    </row>
    <row r="13" customFormat="false" ht="17.25" hidden="false" customHeight="true" outlineLevel="0" collapsed="false">
      <c r="A13" s="209"/>
      <c r="B13" s="210" t="s">
        <v>165</v>
      </c>
      <c r="C13" s="180" t="n">
        <f aca="false">'Tab.9.1'!F14+'Tab.9.2'!F14</f>
        <v>35.3899260475037</v>
      </c>
      <c r="D13" s="180" t="n">
        <f aca="false">'Tab.9.1'!H14+'Tab.9.2'!H14</f>
        <v>17.6949630237519</v>
      </c>
      <c r="E13" s="90"/>
    </row>
    <row r="14" customFormat="false" ht="12.75" hidden="false" customHeight="false" outlineLevel="0" collapsed="false">
      <c r="A14" s="209"/>
      <c r="B14" s="213" t="s">
        <v>166</v>
      </c>
      <c r="C14" s="180" t="n">
        <f aca="false">'Tab.9.1'!F15+'Tab.9.2'!F15</f>
        <v>43.6341715050071</v>
      </c>
      <c r="D14" s="180" t="n">
        <f aca="false">'Tab.9.1'!H15+'Tab.9.2'!H15</f>
        <v>21.8170857525035</v>
      </c>
      <c r="E14" s="90"/>
    </row>
    <row r="15" customFormat="false" ht="16.5" hidden="false" customHeight="true" outlineLevel="0" collapsed="false">
      <c r="A15" s="217" t="s">
        <v>190</v>
      </c>
      <c r="B15" s="217" t="s">
        <v>168</v>
      </c>
      <c r="C15" s="180" t="n">
        <f aca="false">'Tab.9.1'!F16+'Tab.9.2'!F16</f>
        <v>43.6341715050071</v>
      </c>
      <c r="D15" s="180" t="n">
        <f aca="false">'Tab.9.1'!H16+'Tab.9.2'!H16</f>
        <v>21.8170857525035</v>
      </c>
      <c r="E15" s="90"/>
    </row>
    <row r="16" customFormat="false" ht="18" hidden="false" customHeight="true" outlineLevel="0" collapsed="false">
      <c r="A16" s="217" t="s">
        <v>169</v>
      </c>
      <c r="B16" s="217" t="s">
        <v>168</v>
      </c>
      <c r="C16" s="180" t="n">
        <f aca="false">'Tab.9.1'!F17+'Tab.9.2'!F17</f>
        <v>11.1397785184917</v>
      </c>
      <c r="D16" s="180" t="n">
        <f aca="false">'Tab.9.1'!H17+'Tab.9.2'!H17</f>
        <v>9.28314876540978</v>
      </c>
      <c r="E16" s="90"/>
    </row>
    <row r="17" s="81" customFormat="true" ht="51" hidden="false" customHeight="false" outlineLevel="0" collapsed="false">
      <c r="A17" s="252" t="s">
        <v>170</v>
      </c>
      <c r="B17" s="252" t="s">
        <v>168</v>
      </c>
      <c r="C17" s="240" t="s">
        <v>202</v>
      </c>
      <c r="D17" s="196"/>
      <c r="E17" s="90"/>
    </row>
    <row r="19" customFormat="false" ht="18" hidden="false" customHeight="true" outlineLevel="0" collapsed="false">
      <c r="A19" s="0" t="s">
        <v>192</v>
      </c>
    </row>
  </sheetData>
  <mergeCells count="8">
    <mergeCell ref="B3:E3"/>
    <mergeCell ref="A5:C5"/>
    <mergeCell ref="A6:C6"/>
    <mergeCell ref="A8:D8"/>
    <mergeCell ref="A9:A10"/>
    <mergeCell ref="B9:B10"/>
    <mergeCell ref="C9:D9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2.56"/>
    <col collapsed="false" customWidth="false" hidden="false" outlineLevel="0" max="2" min="2" style="65" width="9.14"/>
    <col collapsed="false" customWidth="true" hidden="false" outlineLevel="0" max="3" min="3" style="65" width="13.7"/>
    <col collapsed="false" customWidth="true" hidden="false" outlineLevel="0" max="4" min="4" style="65" width="12.7"/>
    <col collapsed="false" customWidth="true" hidden="false" outlineLevel="0" max="5" min="5" style="65" width="7.85"/>
    <col collapsed="false" customWidth="true" hidden="false" outlineLevel="0" max="6" min="6" style="65" width="9.28"/>
    <col collapsed="false" customWidth="false" hidden="false" outlineLevel="0" max="10" min="7" style="65" width="9.14"/>
    <col collapsed="false" customWidth="true" hidden="false" outlineLevel="0" max="11" min="11" style="65" width="14.14"/>
    <col collapsed="false" customWidth="false" hidden="false" outlineLevel="0" max="257" min="12" style="65" width="9.14"/>
  </cols>
  <sheetData>
    <row r="2" customFormat="false" ht="14.25" hidden="false" customHeight="false" outlineLevel="0" collapsed="false">
      <c r="A2" s="66" t="s">
        <v>34</v>
      </c>
    </row>
    <row r="4" customFormat="false" ht="14.25" hidden="false" customHeight="false" outlineLevel="0" collapsed="false">
      <c r="A4" s="67" t="s">
        <v>35</v>
      </c>
      <c r="B4" s="67"/>
      <c r="C4" s="67"/>
      <c r="D4" s="67"/>
      <c r="E4" s="67"/>
      <c r="F4" s="67"/>
      <c r="G4" s="67"/>
      <c r="H4" s="67"/>
      <c r="I4" s="67"/>
      <c r="J4" s="67"/>
      <c r="K4" s="68" t="n">
        <v>11816</v>
      </c>
    </row>
    <row r="5" customFormat="false" ht="14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4.25" hidden="false" customHeight="false" outlineLevel="0" collapsed="false">
      <c r="A6" s="67" t="s">
        <v>36</v>
      </c>
      <c r="B6" s="67"/>
      <c r="C6" s="67"/>
      <c r="D6" s="67"/>
      <c r="E6" s="67"/>
      <c r="F6" s="70" t="n">
        <v>0.787</v>
      </c>
      <c r="G6" s="69"/>
      <c r="H6" s="69"/>
      <c r="I6" s="69"/>
      <c r="J6" s="69"/>
      <c r="K6" s="71" t="n">
        <f aca="false">K4*F6</f>
        <v>9299.192</v>
      </c>
    </row>
    <row r="7" customFormat="false" ht="14.25" hidden="false" customHeight="false" outlineLevel="0" collapsed="false">
      <c r="A7" s="67"/>
      <c r="B7" s="72"/>
      <c r="C7" s="72"/>
      <c r="D7" s="72"/>
      <c r="E7" s="72"/>
      <c r="F7" s="73"/>
      <c r="G7" s="69"/>
      <c r="H7" s="69"/>
      <c r="I7" s="69"/>
      <c r="J7" s="69"/>
      <c r="K7" s="69"/>
    </row>
    <row r="8" customFormat="false" ht="14.25" hidden="false" customHeight="false" outlineLevel="0" collapsed="false">
      <c r="A8" s="67" t="s">
        <v>37</v>
      </c>
      <c r="B8" s="67"/>
      <c r="C8" s="67"/>
      <c r="D8" s="67"/>
      <c r="E8" s="67"/>
      <c r="F8" s="67"/>
      <c r="G8" s="67"/>
      <c r="H8" s="67"/>
      <c r="I8" s="67"/>
      <c r="J8" s="67"/>
      <c r="K8" s="74" t="n">
        <f aca="false">K4+(K4*F6)</f>
        <v>21115.192</v>
      </c>
    </row>
    <row r="9" customFormat="false" ht="14.25" hidden="false" customHeight="false" outlineLevel="0" collapsed="false">
      <c r="A9" s="67"/>
      <c r="B9" s="72"/>
      <c r="C9" s="72"/>
      <c r="D9" s="72"/>
      <c r="E9" s="72"/>
      <c r="F9" s="72"/>
      <c r="G9" s="75"/>
      <c r="H9" s="75"/>
      <c r="I9" s="75"/>
      <c r="J9" s="75"/>
      <c r="K9" s="76"/>
    </row>
    <row r="10" customFormat="false" ht="15" hidden="false" customHeight="false" outlineLevel="0" collapsed="false">
      <c r="A10" s="77" t="s">
        <v>38</v>
      </c>
      <c r="B10" s="77"/>
      <c r="C10" s="77"/>
      <c r="D10" s="77"/>
      <c r="E10" s="78" t="s">
        <v>39</v>
      </c>
      <c r="F10" s="79" t="n">
        <f aca="false">K8/1936.27</f>
        <v>10.9050865839991</v>
      </c>
      <c r="G10" s="69"/>
      <c r="H10" s="69"/>
      <c r="I10" s="69"/>
      <c r="J10" s="69"/>
      <c r="K10" s="69"/>
    </row>
    <row r="11" customFormat="false" ht="14.25" hidden="false" customHeight="false" outlineLevel="0" collapsed="false">
      <c r="K11" s="80"/>
    </row>
    <row r="12" customFormat="false" ht="55.5" hidden="false" customHeight="true" outlineLevel="0" collapsed="false"/>
    <row r="13" customFormat="false" ht="14.25" hidden="false" customHeight="false" outlineLevel="0" collapsed="false">
      <c r="A13" s="66" t="s">
        <v>40</v>
      </c>
    </row>
    <row r="15" customFormat="false" ht="14.25" hidden="false" customHeight="false" outlineLevel="0" collapsed="false">
      <c r="A15" s="67" t="s">
        <v>41</v>
      </c>
      <c r="B15" s="67"/>
      <c r="C15" s="67"/>
      <c r="D15" s="67"/>
      <c r="E15" s="67"/>
      <c r="F15" s="67"/>
      <c r="G15" s="67"/>
      <c r="H15" s="67"/>
      <c r="I15" s="67"/>
      <c r="J15" s="67"/>
      <c r="K15" s="68" t="n">
        <v>4150</v>
      </c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4.25" hidden="false" customHeight="false" outlineLevel="0" collapsed="false">
      <c r="A17" s="67" t="s">
        <v>36</v>
      </c>
      <c r="B17" s="67"/>
      <c r="C17" s="67"/>
      <c r="D17" s="67"/>
      <c r="E17" s="67"/>
      <c r="F17" s="70" t="n">
        <v>0.787</v>
      </c>
      <c r="G17" s="69"/>
      <c r="H17" s="69"/>
      <c r="I17" s="69"/>
      <c r="J17" s="69"/>
      <c r="K17" s="71" t="n">
        <f aca="false">K15*F17</f>
        <v>3266.05</v>
      </c>
    </row>
    <row r="18" customFormat="false" ht="14.25" hidden="false" customHeight="false" outlineLevel="0" collapsed="false">
      <c r="A18" s="67"/>
      <c r="B18" s="72"/>
      <c r="C18" s="72"/>
      <c r="D18" s="72"/>
      <c r="E18" s="72"/>
      <c r="F18" s="73"/>
      <c r="G18" s="69"/>
      <c r="H18" s="69"/>
      <c r="I18" s="69"/>
      <c r="J18" s="69"/>
      <c r="K18" s="69"/>
    </row>
    <row r="19" customFormat="false" ht="14.25" hidden="false" customHeight="false" outlineLevel="0" collapsed="false">
      <c r="A19" s="67" t="s">
        <v>42</v>
      </c>
      <c r="B19" s="67"/>
      <c r="C19" s="67"/>
      <c r="D19" s="67"/>
      <c r="E19" s="67"/>
      <c r="F19" s="67"/>
      <c r="G19" s="67"/>
      <c r="H19" s="67"/>
      <c r="I19" s="67"/>
      <c r="J19" s="67"/>
      <c r="K19" s="74" t="n">
        <f aca="false">K15+(K15*F17)</f>
        <v>7416.05</v>
      </c>
    </row>
    <row r="20" customFormat="false" ht="14.25" hidden="false" customHeight="false" outlineLevel="0" collapsed="false">
      <c r="A20" s="67"/>
      <c r="B20" s="72"/>
      <c r="C20" s="72"/>
      <c r="D20" s="72"/>
      <c r="E20" s="72"/>
      <c r="F20" s="72"/>
      <c r="G20" s="75"/>
      <c r="H20" s="75"/>
      <c r="I20" s="75"/>
      <c r="J20" s="75"/>
      <c r="K20" s="76"/>
    </row>
    <row r="21" customFormat="false" ht="15" hidden="false" customHeight="false" outlineLevel="0" collapsed="false">
      <c r="A21" s="77" t="s">
        <v>43</v>
      </c>
      <c r="B21" s="77"/>
      <c r="C21" s="77"/>
      <c r="D21" s="77"/>
      <c r="E21" s="78" t="s">
        <v>39</v>
      </c>
      <c r="F21" s="79" t="n">
        <f aca="false">K19/1936.27</f>
        <v>3.83007018649259</v>
      </c>
      <c r="G21" s="69"/>
      <c r="H21" s="69"/>
      <c r="I21" s="69"/>
      <c r="J21" s="69"/>
      <c r="K21" s="69"/>
    </row>
  </sheetData>
  <mergeCells count="8">
    <mergeCell ref="A4:J4"/>
    <mergeCell ref="A6:E6"/>
    <mergeCell ref="A8:J8"/>
    <mergeCell ref="A10:D10"/>
    <mergeCell ref="A15:J15"/>
    <mergeCell ref="A17:E17"/>
    <mergeCell ref="A19:J1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5.7"/>
    <col collapsed="false" customWidth="true" hidden="false" outlineLevel="0" max="2" min="2" style="81" width="78.41"/>
    <col collapsed="false" customWidth="true" hidden="false" outlineLevel="0" max="6" min="3" style="81" width="6.7"/>
    <col collapsed="false" customWidth="true" hidden="false" outlineLevel="0" max="8" min="7" style="81" width="8.7"/>
    <col collapsed="false" customWidth="false" hidden="false" outlineLevel="0" max="257" min="9" style="81" width="9.14"/>
  </cols>
  <sheetData>
    <row r="2" customFormat="false" ht="12.75" hidden="false" customHeight="false" outlineLevel="0" collapsed="false">
      <c r="A2" s="82" t="s">
        <v>44</v>
      </c>
      <c r="B2" s="83" t="s">
        <v>4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A4" s="84"/>
      <c r="B4" s="85"/>
      <c r="C4" s="85"/>
      <c r="D4" s="85"/>
      <c r="E4" s="85"/>
      <c r="F4" s="85"/>
      <c r="G4" s="85"/>
      <c r="H4" s="85"/>
      <c r="I4" s="83"/>
      <c r="J4" s="83"/>
      <c r="K4" s="83"/>
      <c r="L4" s="83"/>
      <c r="M4" s="83"/>
    </row>
    <row r="5" customFormat="false" ht="12.75" hidden="false" customHeight="true" outlineLevel="0" collapsed="false">
      <c r="A5" s="86" t="s">
        <v>46</v>
      </c>
      <c r="B5" s="87" t="s">
        <v>47</v>
      </c>
      <c r="C5" s="88" t="s">
        <v>48</v>
      </c>
      <c r="D5" s="88"/>
      <c r="E5" s="88"/>
      <c r="F5" s="88"/>
      <c r="G5" s="89" t="s">
        <v>49</v>
      </c>
      <c r="H5" s="89"/>
      <c r="I5" s="90"/>
    </row>
    <row r="6" customFormat="false" ht="38.25" hidden="false" customHeight="true" outlineLevel="0" collapsed="false">
      <c r="A6" s="86"/>
      <c r="B6" s="87"/>
      <c r="C6" s="91" t="s">
        <v>50</v>
      </c>
      <c r="D6" s="91" t="s">
        <v>51</v>
      </c>
      <c r="E6" s="91" t="s">
        <v>50</v>
      </c>
      <c r="F6" s="91" t="s">
        <v>51</v>
      </c>
      <c r="G6" s="91" t="s">
        <v>50</v>
      </c>
      <c r="H6" s="91" t="s">
        <v>51</v>
      </c>
      <c r="I6" s="90"/>
    </row>
    <row r="7" customFormat="false" ht="12.75" hidden="false" customHeight="true" outlineLevel="0" collapsed="false">
      <c r="A7" s="92"/>
      <c r="B7" s="93"/>
      <c r="C7" s="94"/>
      <c r="D7" s="95"/>
      <c r="E7" s="96" t="n">
        <f aca="false">E22*E18</f>
        <v>6.87020454791946</v>
      </c>
      <c r="F7" s="96" t="n">
        <f aca="false">F22*F18</f>
        <v>2.41294421749033</v>
      </c>
      <c r="G7" s="94"/>
      <c r="H7" s="94"/>
      <c r="I7" s="90"/>
    </row>
    <row r="8" customFormat="false" ht="12.75" hidden="false" customHeight="true" outlineLevel="0" collapsed="false">
      <c r="A8" s="97"/>
      <c r="B8" s="93"/>
      <c r="C8" s="98"/>
      <c r="D8" s="99"/>
      <c r="E8" s="96"/>
      <c r="F8" s="96"/>
      <c r="G8" s="98"/>
      <c r="H8" s="98"/>
      <c r="I8" s="90"/>
    </row>
    <row r="9" customFormat="false" ht="33" hidden="false" customHeight="true" outlineLevel="0" collapsed="false">
      <c r="A9" s="100" t="s">
        <v>52</v>
      </c>
      <c r="B9" s="101" t="s">
        <v>53</v>
      </c>
      <c r="C9" s="102" t="s">
        <v>54</v>
      </c>
      <c r="D9" s="103"/>
      <c r="E9" s="96"/>
      <c r="F9" s="96"/>
      <c r="G9" s="102"/>
      <c r="H9" s="102"/>
      <c r="I9" s="90"/>
    </row>
    <row r="10" customFormat="false" ht="38.25" hidden="false" customHeight="false" outlineLevel="0" collapsed="false">
      <c r="A10" s="100"/>
      <c r="B10" s="104" t="s">
        <v>55</v>
      </c>
      <c r="C10" s="105"/>
      <c r="D10" s="106"/>
      <c r="E10" s="107" t="s">
        <v>56</v>
      </c>
      <c r="F10" s="107" t="s">
        <v>56</v>
      </c>
      <c r="G10" s="108"/>
      <c r="H10" s="108"/>
      <c r="I10" s="90"/>
    </row>
    <row r="11" customFormat="false" ht="38.25" hidden="false" customHeight="false" outlineLevel="0" collapsed="false">
      <c r="A11" s="100"/>
      <c r="B11" s="104" t="s">
        <v>57</v>
      </c>
      <c r="C11" s="105" t="n">
        <v>0.8</v>
      </c>
      <c r="D11" s="106" t="n">
        <v>0.8</v>
      </c>
      <c r="E11" s="107" t="s">
        <v>58</v>
      </c>
      <c r="F11" s="107" t="s">
        <v>58</v>
      </c>
      <c r="G11" s="109" t="n">
        <f aca="false">C11*E$7</f>
        <v>5.49616363833556</v>
      </c>
      <c r="H11" s="109" t="n">
        <f aca="false">D11*F$7</f>
        <v>1.93035537399226</v>
      </c>
      <c r="I11" s="90"/>
    </row>
    <row r="12" customFormat="false" ht="38.25" hidden="false" customHeight="false" outlineLevel="0" collapsed="false">
      <c r="A12" s="100"/>
      <c r="B12" s="104" t="s">
        <v>59</v>
      </c>
      <c r="C12" s="105"/>
      <c r="D12" s="106"/>
      <c r="E12" s="107"/>
      <c r="F12" s="107"/>
      <c r="G12" s="108"/>
      <c r="H12" s="108"/>
      <c r="I12" s="90"/>
    </row>
    <row r="13" customFormat="false" ht="38.25" hidden="false" customHeight="false" outlineLevel="0" collapsed="false">
      <c r="A13" s="100"/>
      <c r="B13" s="104" t="s">
        <v>60</v>
      </c>
      <c r="C13" s="105" t="n">
        <v>0.8</v>
      </c>
      <c r="D13" s="106" t="n">
        <v>0.8</v>
      </c>
      <c r="E13" s="107"/>
      <c r="F13" s="107"/>
      <c r="G13" s="109" t="n">
        <f aca="false">C13*E$7</f>
        <v>5.49616363833556</v>
      </c>
      <c r="H13" s="109" t="n">
        <f aca="false">D13*F$7</f>
        <v>1.93035537399226</v>
      </c>
      <c r="I13" s="90"/>
    </row>
    <row r="14" customFormat="false" ht="12.75" hidden="false" customHeight="false" outlineLevel="0" collapsed="false">
      <c r="A14" s="100"/>
      <c r="B14" s="110" t="s">
        <v>61</v>
      </c>
      <c r="C14" s="111" t="s">
        <v>54</v>
      </c>
      <c r="D14" s="112" t="s">
        <v>54</v>
      </c>
      <c r="E14" s="107"/>
      <c r="F14" s="107"/>
      <c r="G14" s="109" t="s">
        <v>54</v>
      </c>
      <c r="H14" s="109" t="s">
        <v>54</v>
      </c>
      <c r="I14" s="90"/>
    </row>
    <row r="15" customFormat="false" ht="12.75" hidden="false" customHeight="false" outlineLevel="0" collapsed="false">
      <c r="A15" s="100"/>
      <c r="B15" s="104" t="s">
        <v>62</v>
      </c>
      <c r="C15" s="105" t="n">
        <v>1</v>
      </c>
      <c r="D15" s="106" t="n">
        <v>1</v>
      </c>
      <c r="E15" s="107"/>
      <c r="F15" s="107"/>
      <c r="G15" s="109" t="n">
        <f aca="false">C15*E$7</f>
        <v>6.87020454791946</v>
      </c>
      <c r="H15" s="109" t="n">
        <f aca="false">D15*F$7</f>
        <v>2.41294421749033</v>
      </c>
      <c r="I15" s="90"/>
    </row>
    <row r="16" customFormat="false" ht="12.75" hidden="false" customHeight="false" outlineLevel="0" collapsed="false">
      <c r="A16" s="100"/>
      <c r="B16" s="104" t="s">
        <v>63</v>
      </c>
      <c r="C16" s="105" t="n">
        <v>0.8</v>
      </c>
      <c r="D16" s="106" t="n">
        <v>0.8</v>
      </c>
      <c r="E16" s="107"/>
      <c r="F16" s="107"/>
      <c r="G16" s="109" t="n">
        <f aca="false">C16*E$7</f>
        <v>5.49616363833556</v>
      </c>
      <c r="H16" s="109" t="n">
        <f aca="false">D16*F$7</f>
        <v>1.93035537399226</v>
      </c>
      <c r="I16" s="90"/>
    </row>
    <row r="17" customFormat="false" ht="12.75" hidden="false" customHeight="false" outlineLevel="0" collapsed="false">
      <c r="A17" s="100"/>
      <c r="B17" s="104" t="s">
        <v>64</v>
      </c>
      <c r="C17" s="105" t="n">
        <v>1</v>
      </c>
      <c r="D17" s="106" t="n">
        <v>1</v>
      </c>
      <c r="E17" s="107"/>
      <c r="F17" s="107"/>
      <c r="G17" s="109" t="n">
        <f aca="false">C17*E$7</f>
        <v>6.87020454791946</v>
      </c>
      <c r="H17" s="109" t="n">
        <f aca="false">D17*F$7</f>
        <v>2.41294421749033</v>
      </c>
      <c r="I17" s="90"/>
    </row>
    <row r="18" customFormat="false" ht="12.75" hidden="false" customHeight="false" outlineLevel="0" collapsed="false">
      <c r="A18" s="100"/>
      <c r="B18" s="110" t="s">
        <v>65</v>
      </c>
      <c r="C18" s="105" t="s">
        <v>54</v>
      </c>
      <c r="D18" s="106" t="s">
        <v>54</v>
      </c>
      <c r="E18" s="113" t="n">
        <f aca="false">'Tab.1'!F32</f>
        <v>0.63</v>
      </c>
      <c r="F18" s="113" t="n">
        <f aca="false">'Tab.1'!F34</f>
        <v>0.63</v>
      </c>
      <c r="G18" s="109" t="s">
        <v>54</v>
      </c>
      <c r="H18" s="109" t="s">
        <v>54</v>
      </c>
      <c r="I18" s="90"/>
    </row>
    <row r="19" customFormat="false" ht="12.75" hidden="false" customHeight="false" outlineLevel="0" collapsed="false">
      <c r="A19" s="100"/>
      <c r="B19" s="104" t="s">
        <v>66</v>
      </c>
      <c r="C19" s="105" t="n">
        <v>1.5</v>
      </c>
      <c r="D19" s="106" t="n">
        <v>1</v>
      </c>
      <c r="E19" s="113"/>
      <c r="F19" s="113"/>
      <c r="G19" s="109" t="n">
        <f aca="false">C19*E$7</f>
        <v>10.3053068218792</v>
      </c>
      <c r="H19" s="109" t="n">
        <f aca="false">D19*F$7</f>
        <v>2.41294421749033</v>
      </c>
      <c r="I19" s="90"/>
    </row>
    <row r="20" customFormat="false" ht="12.75" hidden="false" customHeight="false" outlineLevel="0" collapsed="false">
      <c r="A20" s="100"/>
      <c r="B20" s="104" t="s">
        <v>67</v>
      </c>
      <c r="C20" s="105" t="n">
        <v>1</v>
      </c>
      <c r="D20" s="106" t="n">
        <v>1</v>
      </c>
      <c r="E20" s="113"/>
      <c r="F20" s="113"/>
      <c r="G20" s="109" t="n">
        <f aca="false">C20*E$7</f>
        <v>6.87020454791946</v>
      </c>
      <c r="H20" s="109" t="n">
        <f aca="false">D20*F$7</f>
        <v>2.41294421749033</v>
      </c>
      <c r="I20" s="90"/>
    </row>
    <row r="21" customFormat="false" ht="12.75" hidden="false" customHeight="false" outlineLevel="0" collapsed="false">
      <c r="A21" s="100"/>
      <c r="B21" s="104" t="s">
        <v>68</v>
      </c>
      <c r="C21" s="105" t="n">
        <v>1.5</v>
      </c>
      <c r="D21" s="106" t="n">
        <v>1</v>
      </c>
      <c r="E21" s="107" t="s">
        <v>69</v>
      </c>
      <c r="F21" s="107" t="s">
        <v>69</v>
      </c>
      <c r="G21" s="109" t="n">
        <f aca="false">C21*E$7</f>
        <v>10.3053068218792</v>
      </c>
      <c r="H21" s="109" t="n">
        <f aca="false">D21*F$7</f>
        <v>2.41294421749033</v>
      </c>
      <c r="I21" s="90"/>
    </row>
    <row r="22" customFormat="false" ht="30" hidden="false" customHeight="true" outlineLevel="0" collapsed="false">
      <c r="A22" s="114" t="s">
        <v>70</v>
      </c>
      <c r="B22" s="110" t="s">
        <v>71</v>
      </c>
      <c r="C22" s="105" t="n">
        <v>1</v>
      </c>
      <c r="D22" s="106" t="n">
        <v>1</v>
      </c>
      <c r="E22" s="115" t="n">
        <f aca="false">'Tabb.2 e 3'!F10</f>
        <v>10.9050865839991</v>
      </c>
      <c r="F22" s="115" t="n">
        <f aca="false">'Tabb.2 e 3'!F21</f>
        <v>3.83007018649259</v>
      </c>
      <c r="G22" s="109" t="n">
        <f aca="false">C22*E$7</f>
        <v>6.87020454791946</v>
      </c>
      <c r="H22" s="109" t="n">
        <f aca="false">D22*F$7</f>
        <v>2.41294421749033</v>
      </c>
      <c r="I22" s="90"/>
    </row>
    <row r="23" customFormat="false" ht="12.75" hidden="false" customHeight="true" outlineLevel="0" collapsed="false">
      <c r="A23" s="86" t="s">
        <v>72</v>
      </c>
      <c r="B23" s="104" t="s">
        <v>73</v>
      </c>
      <c r="C23" s="105" t="n">
        <v>0.7</v>
      </c>
      <c r="D23" s="106" t="n">
        <v>0.7</v>
      </c>
      <c r="E23" s="115"/>
      <c r="F23" s="115"/>
      <c r="G23" s="109" t="n">
        <f aca="false">C23*E$7</f>
        <v>4.80914318354362</v>
      </c>
      <c r="H23" s="109" t="n">
        <f aca="false">D23*F$7</f>
        <v>1.68906095224323</v>
      </c>
      <c r="I23" s="90"/>
    </row>
    <row r="24" customFormat="false" ht="12.75" hidden="false" customHeight="false" outlineLevel="0" collapsed="false">
      <c r="A24" s="86"/>
      <c r="B24" s="104" t="s">
        <v>74</v>
      </c>
      <c r="C24" s="105" t="n">
        <v>0.8</v>
      </c>
      <c r="D24" s="106" t="n">
        <v>0.8</v>
      </c>
      <c r="E24" s="115"/>
      <c r="F24" s="115"/>
      <c r="G24" s="109" t="n">
        <f aca="false">C24*E$7</f>
        <v>5.49616363833556</v>
      </c>
      <c r="H24" s="109" t="n">
        <f aca="false">D24*F$7</f>
        <v>1.93035537399226</v>
      </c>
      <c r="I24" s="90"/>
    </row>
    <row r="25" customFormat="false" ht="25.5" hidden="false" customHeight="false" outlineLevel="0" collapsed="false">
      <c r="A25" s="86"/>
      <c r="B25" s="104" t="s">
        <v>75</v>
      </c>
      <c r="C25" s="105" t="n">
        <v>0.8</v>
      </c>
      <c r="D25" s="106" t="n">
        <v>0.8</v>
      </c>
      <c r="E25" s="115"/>
      <c r="F25" s="115"/>
      <c r="G25" s="109" t="n">
        <f aca="false">C25*E$7</f>
        <v>5.49616363833556</v>
      </c>
      <c r="H25" s="109" t="n">
        <f aca="false">D25*F$7</f>
        <v>1.93035537399226</v>
      </c>
      <c r="I25" s="90"/>
    </row>
    <row r="26" customFormat="false" ht="12.75" hidden="false" customHeight="false" outlineLevel="0" collapsed="false">
      <c r="B26" s="116"/>
      <c r="E26" s="117"/>
      <c r="F26" s="117"/>
    </row>
    <row r="27" customFormat="false" ht="20.25" hidden="false" customHeight="true" outlineLevel="0" collapsed="false">
      <c r="A27" s="118" t="s">
        <v>76</v>
      </c>
      <c r="B27" s="118"/>
      <c r="C27" s="118"/>
      <c r="D27" s="118"/>
      <c r="E27" s="118"/>
      <c r="F27" s="118"/>
      <c r="G27" s="118"/>
      <c r="H27" s="118"/>
    </row>
    <row r="28" customFormat="false" ht="12.75" hidden="false" customHeight="false" outlineLevel="0" collapsed="false">
      <c r="B28" s="116"/>
    </row>
    <row r="29" customFormat="false" ht="12.75" hidden="false" customHeight="false" outlineLevel="0" collapsed="false">
      <c r="B29" s="116"/>
    </row>
    <row r="30" customFormat="false" ht="12.75" hidden="false" customHeight="false" outlineLevel="0" collapsed="false">
      <c r="B30" s="116"/>
    </row>
    <row r="35" customFormat="false" ht="12.75" hidden="false" customHeight="false" outlineLevel="0" collapsed="false">
      <c r="B35" s="81" t="s">
        <v>77</v>
      </c>
    </row>
  </sheetData>
  <mergeCells count="15">
    <mergeCell ref="A5:A6"/>
    <mergeCell ref="B5:B6"/>
    <mergeCell ref="C5:F5"/>
    <mergeCell ref="G5:H5"/>
    <mergeCell ref="E7:E9"/>
    <mergeCell ref="F7:F9"/>
    <mergeCell ref="A9:A21"/>
    <mergeCell ref="E11:E17"/>
    <mergeCell ref="F11:F17"/>
    <mergeCell ref="E18:E20"/>
    <mergeCell ref="F18:F20"/>
    <mergeCell ref="E22:E25"/>
    <mergeCell ref="F22:F25"/>
    <mergeCell ref="A23:A25"/>
    <mergeCell ref="A27:H27"/>
  </mergeCells>
  <printOptions headings="false" gridLines="false" gridLinesSet="true" horizontalCentered="false" verticalCentered="false"/>
  <pageMargins left="0.79027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4" min="3" style="0" width="7.7"/>
    <col collapsed="false" customWidth="true" hidden="false" outlineLevel="0" max="5" min="5" style="0" width="5.71"/>
    <col collapsed="false" customWidth="true" hidden="false" outlineLevel="0" max="6" min="6" style="119" width="7.7"/>
    <col collapsed="false" customWidth="true" hidden="false" outlineLevel="0" max="7" min="7" style="0" width="7.7"/>
    <col collapsed="false" customWidth="true" hidden="false" outlineLevel="0" max="11" min="8" style="0" width="4.7"/>
    <col collapsed="false" customWidth="true" hidden="false" outlineLevel="0" max="15" min="12" style="0" width="5.71"/>
    <col collapsed="false" customWidth="true" hidden="false" outlineLevel="0" max="19" min="16" style="0" width="6.7"/>
  </cols>
  <sheetData>
    <row r="2" customFormat="false" ht="12.75" hidden="false" customHeight="true" outlineLevel="0" collapsed="false">
      <c r="A2" s="120" t="s">
        <v>78</v>
      </c>
      <c r="C2" s="121" t="s">
        <v>79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2.75" hidden="false" customHeight="false" outlineLevel="0" collapsed="false"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2.75" hidden="false" customHeight="false" outlineLevel="0" collapsed="false"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2.75" hidden="false" customHeight="true" outlineLevel="0" collapsed="false">
      <c r="C5" s="122" t="s">
        <v>8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customFormat="false" ht="12.75" hidden="false" customHeight="false" outlineLevel="0" collapsed="false"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8" customFormat="false" ht="63.75" hidden="false" customHeight="true" outlineLevel="0" collapsed="false">
      <c r="A8" s="92" t="s">
        <v>81</v>
      </c>
      <c r="B8" s="123" t="s">
        <v>82</v>
      </c>
      <c r="C8" s="124" t="s">
        <v>83</v>
      </c>
      <c r="D8" s="124"/>
      <c r="E8" s="125" t="s">
        <v>84</v>
      </c>
      <c r="F8" s="124" t="s">
        <v>85</v>
      </c>
      <c r="G8" s="124"/>
      <c r="H8" s="124" t="s">
        <v>86</v>
      </c>
      <c r="I8" s="124"/>
      <c r="J8" s="124"/>
      <c r="K8" s="124"/>
      <c r="L8" s="124" t="s">
        <v>87</v>
      </c>
      <c r="M8" s="124"/>
      <c r="N8" s="124"/>
      <c r="O8" s="124"/>
      <c r="P8" s="124" t="s">
        <v>88</v>
      </c>
      <c r="Q8" s="124"/>
      <c r="R8" s="124"/>
      <c r="S8" s="124"/>
      <c r="T8" s="126"/>
      <c r="U8" s="127"/>
      <c r="V8" s="127"/>
      <c r="W8" s="127"/>
      <c r="X8" s="127"/>
      <c r="Y8" s="128"/>
      <c r="Z8" s="128"/>
    </row>
    <row r="9" customFormat="false" ht="36" hidden="false" customHeight="false" outlineLevel="0" collapsed="false">
      <c r="A9" s="129"/>
      <c r="B9" s="130"/>
      <c r="C9" s="131" t="s">
        <v>89</v>
      </c>
      <c r="D9" s="132" t="s">
        <v>90</v>
      </c>
      <c r="E9" s="125"/>
      <c r="F9" s="133" t="s">
        <v>89</v>
      </c>
      <c r="G9" s="131" t="s">
        <v>90</v>
      </c>
      <c r="H9" s="134" t="s">
        <v>91</v>
      </c>
      <c r="I9" s="134" t="s">
        <v>92</v>
      </c>
      <c r="J9" s="134" t="s">
        <v>93</v>
      </c>
      <c r="K9" s="134" t="s">
        <v>94</v>
      </c>
      <c r="L9" s="134" t="s">
        <v>91</v>
      </c>
      <c r="M9" s="134" t="s">
        <v>92</v>
      </c>
      <c r="N9" s="134" t="s">
        <v>93</v>
      </c>
      <c r="O9" s="134" t="s">
        <v>94</v>
      </c>
      <c r="P9" s="134" t="s">
        <v>91</v>
      </c>
      <c r="Q9" s="134" t="s">
        <v>92</v>
      </c>
      <c r="R9" s="134" t="s">
        <v>93</v>
      </c>
      <c r="S9" s="134" t="s">
        <v>94</v>
      </c>
      <c r="T9" s="126"/>
      <c r="U9" s="127"/>
      <c r="V9" s="127"/>
      <c r="W9" s="127"/>
      <c r="X9" s="127"/>
      <c r="Y9" s="128"/>
      <c r="Z9" s="128"/>
    </row>
    <row r="10" customFormat="false" ht="12.75" hidden="false" customHeight="false" outlineLevel="0" collapsed="false">
      <c r="A10" s="135" t="n">
        <v>1</v>
      </c>
      <c r="B10" s="136" t="n">
        <v>2</v>
      </c>
      <c r="C10" s="136" t="n">
        <v>3</v>
      </c>
      <c r="D10" s="136" t="s">
        <v>95</v>
      </c>
      <c r="E10" s="136" t="s">
        <v>96</v>
      </c>
      <c r="F10" s="136" t="s">
        <v>97</v>
      </c>
      <c r="G10" s="136" t="s">
        <v>98</v>
      </c>
      <c r="H10" s="136" t="s">
        <v>99</v>
      </c>
      <c r="I10" s="136" t="s">
        <v>100</v>
      </c>
      <c r="J10" s="136" t="s">
        <v>101</v>
      </c>
      <c r="K10" s="136" t="s">
        <v>102</v>
      </c>
      <c r="L10" s="136" t="s">
        <v>103</v>
      </c>
      <c r="M10" s="136" t="s">
        <v>104</v>
      </c>
      <c r="N10" s="136" t="s">
        <v>105</v>
      </c>
      <c r="O10" s="136" t="s">
        <v>106</v>
      </c>
      <c r="P10" s="136" t="s">
        <v>107</v>
      </c>
      <c r="Q10" s="136" t="s">
        <v>108</v>
      </c>
      <c r="R10" s="136" t="s">
        <v>109</v>
      </c>
      <c r="S10" s="136" t="s">
        <v>110</v>
      </c>
      <c r="T10" s="126"/>
      <c r="U10" s="127"/>
      <c r="V10" s="127"/>
      <c r="W10" s="127"/>
      <c r="X10" s="127"/>
      <c r="Y10" s="128"/>
      <c r="Z10" s="128"/>
    </row>
    <row r="11" customFormat="false" ht="25.5" hidden="false" customHeight="false" outlineLevel="0" collapsed="false">
      <c r="A11" s="137" t="s">
        <v>111</v>
      </c>
      <c r="B11" s="138" t="s">
        <v>112</v>
      </c>
      <c r="C11" s="139" t="s">
        <v>54</v>
      </c>
      <c r="D11" s="139" t="s">
        <v>54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90"/>
    </row>
    <row r="12" customFormat="false" ht="12.75" hidden="false" customHeight="false" outlineLevel="0" collapsed="false">
      <c r="A12" s="137"/>
      <c r="B12" s="140" t="s">
        <v>113</v>
      </c>
      <c r="C12" s="139" t="s">
        <v>54</v>
      </c>
      <c r="D12" s="139" t="s">
        <v>54</v>
      </c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90"/>
    </row>
    <row r="13" customFormat="false" ht="25.5" hidden="false" customHeight="false" outlineLevel="0" collapsed="false">
      <c r="A13" s="137"/>
      <c r="B13" s="140" t="s">
        <v>114</v>
      </c>
      <c r="C13" s="139" t="n">
        <f aca="false">$F$33</f>
        <v>11.6320923562657</v>
      </c>
      <c r="D13" s="139" t="n">
        <f aca="false">$F$38</f>
        <v>1.36180273297514</v>
      </c>
      <c r="E13" s="139" t="n">
        <v>1.2</v>
      </c>
      <c r="F13" s="139" t="n">
        <f aca="false">C13*E13</f>
        <v>13.9585108275189</v>
      </c>
      <c r="G13" s="139" t="n">
        <f aca="false">D13*E13</f>
        <v>1.63416327957017</v>
      </c>
      <c r="H13" s="139" t="n">
        <v>0.9</v>
      </c>
      <c r="I13" s="139" t="n">
        <v>0.9</v>
      </c>
      <c r="J13" s="139" t="n">
        <v>1</v>
      </c>
      <c r="K13" s="139" t="n">
        <v>1</v>
      </c>
      <c r="L13" s="139" t="n">
        <f aca="false">G13*H13</f>
        <v>1.47074695161315</v>
      </c>
      <c r="M13" s="139" t="n">
        <f aca="false">G13*I13</f>
        <v>1.47074695161315</v>
      </c>
      <c r="N13" s="139" t="n">
        <f aca="false">G13*J13</f>
        <v>1.63416327957017</v>
      </c>
      <c r="O13" s="139" t="n">
        <f aca="false">G13*K13</f>
        <v>1.63416327957017</v>
      </c>
      <c r="P13" s="139" t="n">
        <f aca="false">F13+L13</f>
        <v>15.429257779132</v>
      </c>
      <c r="Q13" s="139" t="n">
        <f aca="false">F13+M13</f>
        <v>15.429257779132</v>
      </c>
      <c r="R13" s="139" t="n">
        <f aca="false">F13+N13</f>
        <v>15.5926741070891</v>
      </c>
      <c r="S13" s="139" t="n">
        <f aca="false">F13+O13</f>
        <v>15.5926741070891</v>
      </c>
      <c r="T13" s="90"/>
    </row>
    <row r="14" customFormat="false" ht="12.75" hidden="false" customHeight="false" outlineLevel="0" collapsed="false">
      <c r="A14" s="137"/>
      <c r="B14" s="140" t="s">
        <v>115</v>
      </c>
      <c r="C14" s="139" t="n">
        <f aca="false">$F$33</f>
        <v>11.6320923562657</v>
      </c>
      <c r="D14" s="139" t="n">
        <f aca="false">$F$38</f>
        <v>1.36180273297514</v>
      </c>
      <c r="E14" s="139" t="n">
        <v>1</v>
      </c>
      <c r="F14" s="139" t="n">
        <f aca="false">C14*E14</f>
        <v>11.6320923562657</v>
      </c>
      <c r="G14" s="139" t="n">
        <f aca="false">D14*E14</f>
        <v>1.36180273297514</v>
      </c>
      <c r="H14" s="139" t="n">
        <v>0.7</v>
      </c>
      <c r="I14" s="139" t="n">
        <v>0.8</v>
      </c>
      <c r="J14" s="139" t="n">
        <v>0.9</v>
      </c>
      <c r="K14" s="139" t="n">
        <v>1</v>
      </c>
      <c r="L14" s="139" t="n">
        <f aca="false">G14*H14</f>
        <v>0.953261913082599</v>
      </c>
      <c r="M14" s="139" t="n">
        <f aca="false">G14*I14</f>
        <v>1.08944218638011</v>
      </c>
      <c r="N14" s="139" t="n">
        <f aca="false">G14*J14</f>
        <v>1.22562245967763</v>
      </c>
      <c r="O14" s="139" t="n">
        <f aca="false">G14*K14</f>
        <v>1.36180273297514</v>
      </c>
      <c r="P14" s="139" t="n">
        <f aca="false">F14+L14</f>
        <v>12.5853542693483</v>
      </c>
      <c r="Q14" s="139" t="n">
        <f aca="false">F14+M14</f>
        <v>12.7215345426459</v>
      </c>
      <c r="R14" s="139" t="n">
        <f aca="false">F14+N14</f>
        <v>12.8577148159434</v>
      </c>
      <c r="S14" s="139" t="n">
        <f aca="false">F14+O14</f>
        <v>12.9938950892409</v>
      </c>
      <c r="T14" s="90"/>
    </row>
    <row r="15" customFormat="false" ht="38.25" hidden="false" customHeight="false" outlineLevel="0" collapsed="false">
      <c r="A15" s="137"/>
      <c r="B15" s="140" t="s">
        <v>116</v>
      </c>
      <c r="C15" s="139" t="n">
        <f aca="false">$F$33</f>
        <v>11.6320923562657</v>
      </c>
      <c r="D15" s="139" t="n">
        <f aca="false">$F$38</f>
        <v>1.36180273297514</v>
      </c>
      <c r="E15" s="139" t="n">
        <v>0.9</v>
      </c>
      <c r="F15" s="139" t="n">
        <f aca="false">C15*E15</f>
        <v>10.4688831206392</v>
      </c>
      <c r="G15" s="139" t="n">
        <f aca="false">D15*E15</f>
        <v>1.22562245967763</v>
      </c>
      <c r="H15" s="139" t="n">
        <v>0.7</v>
      </c>
      <c r="I15" s="139" t="n">
        <v>0.8</v>
      </c>
      <c r="J15" s="139" t="n">
        <v>0.9</v>
      </c>
      <c r="K15" s="139" t="n">
        <v>1</v>
      </c>
      <c r="L15" s="139" t="n">
        <f aca="false">G15*H15</f>
        <v>0.857935721774339</v>
      </c>
      <c r="M15" s="139" t="n">
        <f aca="false">G15*I15</f>
        <v>0.980497967742102</v>
      </c>
      <c r="N15" s="139" t="n">
        <f aca="false">G15*J15</f>
        <v>1.10306021370986</v>
      </c>
      <c r="O15" s="139" t="n">
        <f aca="false">G15*K15</f>
        <v>1.22562245967763</v>
      </c>
      <c r="P15" s="139" t="n">
        <f aca="false">F15+L15</f>
        <v>11.3268188424135</v>
      </c>
      <c r="Q15" s="139" t="n">
        <f aca="false">F15+M15</f>
        <v>11.4493810883813</v>
      </c>
      <c r="R15" s="139" t="n">
        <f aca="false">F15+N15</f>
        <v>11.571943334349</v>
      </c>
      <c r="S15" s="139" t="n">
        <f aca="false">F15+O15</f>
        <v>11.6945055803168</v>
      </c>
      <c r="T15" s="90"/>
    </row>
    <row r="16" customFormat="false" ht="12.75" hidden="false" customHeight="false" outlineLevel="0" collapsed="false">
      <c r="A16" s="137"/>
      <c r="B16" s="140" t="s">
        <v>117</v>
      </c>
      <c r="C16" s="139" t="s">
        <v>54</v>
      </c>
      <c r="D16" s="139"/>
      <c r="E16" s="139"/>
      <c r="F16" s="139" t="s">
        <v>54</v>
      </c>
      <c r="G16" s="139"/>
      <c r="H16" s="139"/>
      <c r="I16" s="139"/>
      <c r="J16" s="139"/>
      <c r="K16" s="139"/>
      <c r="L16" s="139" t="s">
        <v>54</v>
      </c>
      <c r="M16" s="139" t="s">
        <v>54</v>
      </c>
      <c r="N16" s="139" t="s">
        <v>54</v>
      </c>
      <c r="O16" s="139" t="s">
        <v>54</v>
      </c>
      <c r="P16" s="139"/>
      <c r="Q16" s="139"/>
      <c r="R16" s="139"/>
      <c r="S16" s="139"/>
      <c r="T16" s="90"/>
    </row>
    <row r="17" customFormat="false" ht="25.5" hidden="false" customHeight="false" outlineLevel="0" collapsed="false">
      <c r="A17" s="137"/>
      <c r="B17" s="140" t="s">
        <v>118</v>
      </c>
      <c r="C17" s="139" t="n">
        <f aca="false">$F$33</f>
        <v>11.6320923562657</v>
      </c>
      <c r="D17" s="139" t="n">
        <f aca="false">$F$38</f>
        <v>1.36180273297514</v>
      </c>
      <c r="E17" s="139" t="n">
        <v>0.8</v>
      </c>
      <c r="F17" s="139" t="n">
        <f aca="false">C17*E17</f>
        <v>9.3056738850126</v>
      </c>
      <c r="G17" s="139" t="n">
        <f aca="false">D17*E17</f>
        <v>1.08944218638011</v>
      </c>
      <c r="H17" s="139" t="n">
        <v>1</v>
      </c>
      <c r="I17" s="139" t="n">
        <v>1</v>
      </c>
      <c r="J17" s="139" t="n">
        <v>1</v>
      </c>
      <c r="K17" s="139" t="n">
        <v>1</v>
      </c>
      <c r="L17" s="139" t="n">
        <f aca="false">G17*H17</f>
        <v>1.08944218638011</v>
      </c>
      <c r="M17" s="139" t="n">
        <f aca="false">G17*I17</f>
        <v>1.08944218638011</v>
      </c>
      <c r="N17" s="139" t="n">
        <f aca="false">G17*J17</f>
        <v>1.08944218638011</v>
      </c>
      <c r="O17" s="139" t="n">
        <f aca="false">G17*K17</f>
        <v>1.08944218638011</v>
      </c>
      <c r="P17" s="139" t="n">
        <f aca="false">F17+L17</f>
        <v>10.3951160713927</v>
      </c>
      <c r="Q17" s="139" t="n">
        <f aca="false">F17+M17</f>
        <v>10.3951160713927</v>
      </c>
      <c r="R17" s="139" t="n">
        <f aca="false">F17+N17</f>
        <v>10.3951160713927</v>
      </c>
      <c r="S17" s="139" t="n">
        <f aca="false">F17+O17</f>
        <v>10.3951160713927</v>
      </c>
      <c r="T17" s="90"/>
    </row>
    <row r="18" customFormat="false" ht="25.5" hidden="false" customHeight="false" outlineLevel="0" collapsed="false">
      <c r="A18" s="137"/>
      <c r="B18" s="140" t="s">
        <v>119</v>
      </c>
      <c r="C18" s="139" t="n">
        <f aca="false">$F$33</f>
        <v>11.6320923562657</v>
      </c>
      <c r="D18" s="139" t="n">
        <f aca="false">$F$38</f>
        <v>1.36180273297514</v>
      </c>
      <c r="E18" s="139" t="n">
        <v>0.7</v>
      </c>
      <c r="F18" s="139" t="n">
        <f aca="false">C18*E18</f>
        <v>8.14246464938602</v>
      </c>
      <c r="G18" s="139" t="n">
        <f aca="false">D18*E18</f>
        <v>0.953261913082599</v>
      </c>
      <c r="H18" s="139" t="n">
        <v>0.7</v>
      </c>
      <c r="I18" s="139" t="n">
        <v>0.8</v>
      </c>
      <c r="J18" s="139" t="n">
        <v>0.9</v>
      </c>
      <c r="K18" s="139" t="n">
        <v>1</v>
      </c>
      <c r="L18" s="139" t="n">
        <f aca="false">G18*H18</f>
        <v>0.667283339157819</v>
      </c>
      <c r="M18" s="139" t="n">
        <f aca="false">G18*I18</f>
        <v>0.762609530466079</v>
      </c>
      <c r="N18" s="139" t="n">
        <f aca="false">G18*J18</f>
        <v>0.857935721774339</v>
      </c>
      <c r="O18" s="139" t="n">
        <f aca="false">G18*K18</f>
        <v>0.953261913082599</v>
      </c>
      <c r="P18" s="139" t="n">
        <f aca="false">F18+L18</f>
        <v>8.80974798854384</v>
      </c>
      <c r="Q18" s="139" t="n">
        <f aca="false">F18+M18</f>
        <v>8.9050741798521</v>
      </c>
      <c r="R18" s="139" t="n">
        <f aca="false">F18+N18</f>
        <v>9.00040037116036</v>
      </c>
      <c r="S18" s="139" t="n">
        <f aca="false">F18+O18</f>
        <v>9.09572656246862</v>
      </c>
      <c r="T18" s="90"/>
    </row>
    <row r="19" customFormat="false" ht="12.75" hidden="false" customHeight="false" outlineLevel="0" collapsed="false">
      <c r="A19" s="137"/>
      <c r="B19" s="140" t="s">
        <v>120</v>
      </c>
      <c r="C19" s="139" t="s">
        <v>54</v>
      </c>
      <c r="D19" s="139"/>
      <c r="E19" s="139"/>
      <c r="F19" s="139" t="s">
        <v>54</v>
      </c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90"/>
    </row>
    <row r="20" customFormat="false" ht="25.5" hidden="false" customHeight="false" outlineLevel="0" collapsed="false">
      <c r="A20" s="137"/>
      <c r="B20" s="140" t="s">
        <v>121</v>
      </c>
      <c r="C20" s="139" t="n">
        <f aca="false">$F$33</f>
        <v>11.6320923562657</v>
      </c>
      <c r="D20" s="139" t="n">
        <f aca="false">$F$38</f>
        <v>1.36180273297514</v>
      </c>
      <c r="E20" s="139" t="n">
        <v>0.6</v>
      </c>
      <c r="F20" s="139" t="n">
        <f aca="false">C20*E20</f>
        <v>6.97925541375945</v>
      </c>
      <c r="G20" s="139" t="n">
        <f aca="false">D20*E20</f>
        <v>0.817081639785085</v>
      </c>
      <c r="H20" s="139" t="n">
        <v>1</v>
      </c>
      <c r="I20" s="139" t="n">
        <v>1</v>
      </c>
      <c r="J20" s="139" t="n">
        <v>1</v>
      </c>
      <c r="K20" s="139" t="n">
        <v>1</v>
      </c>
      <c r="L20" s="139" t="n">
        <f aca="false">G20*H20</f>
        <v>0.817081639785085</v>
      </c>
      <c r="M20" s="139" t="n">
        <f aca="false">G20*I20</f>
        <v>0.817081639785085</v>
      </c>
      <c r="N20" s="139" t="n">
        <f aca="false">G20*J20</f>
        <v>0.817081639785085</v>
      </c>
      <c r="O20" s="139" t="n">
        <f aca="false">G20*K20</f>
        <v>0.817081639785085</v>
      </c>
      <c r="P20" s="139" t="n">
        <f aca="false">F20+L20</f>
        <v>7.79633705354453</v>
      </c>
      <c r="Q20" s="139" t="n">
        <f aca="false">F20+M20</f>
        <v>7.79633705354453</v>
      </c>
      <c r="R20" s="139" t="n">
        <f aca="false">F20+N20</f>
        <v>7.79633705354453</v>
      </c>
      <c r="S20" s="139" t="n">
        <f aca="false">F20+O20</f>
        <v>7.79633705354453</v>
      </c>
      <c r="T20" s="90"/>
    </row>
    <row r="21" customFormat="false" ht="25.5" hidden="false" customHeight="false" outlineLevel="0" collapsed="false">
      <c r="A21" s="137"/>
      <c r="B21" s="140" t="s">
        <v>122</v>
      </c>
      <c r="C21" s="139" t="n">
        <f aca="false">$F$33</f>
        <v>11.6320923562657</v>
      </c>
      <c r="D21" s="139" t="n">
        <f aca="false">$F$38</f>
        <v>1.36180273297514</v>
      </c>
      <c r="E21" s="139" t="n">
        <v>0.5</v>
      </c>
      <c r="F21" s="139" t="n">
        <f aca="false">C21*E21</f>
        <v>5.81604617813287</v>
      </c>
      <c r="G21" s="139" t="n">
        <f aca="false">D21*E21</f>
        <v>0.680901366487571</v>
      </c>
      <c r="H21" s="139" t="n">
        <v>0.7</v>
      </c>
      <c r="I21" s="139" t="n">
        <v>0.8</v>
      </c>
      <c r="J21" s="139" t="n">
        <v>0.9</v>
      </c>
      <c r="K21" s="139" t="n">
        <v>1</v>
      </c>
      <c r="L21" s="139" t="n">
        <f aca="false">G21*H21</f>
        <v>0.4766309565413</v>
      </c>
      <c r="M21" s="139" t="n">
        <f aca="false">G21*I21</f>
        <v>0.544721093190057</v>
      </c>
      <c r="N21" s="139" t="n">
        <f aca="false">G21*J21</f>
        <v>0.612811229838814</v>
      </c>
      <c r="O21" s="139" t="n">
        <f aca="false">G21*K21</f>
        <v>0.680901366487571</v>
      </c>
      <c r="P21" s="139" t="n">
        <f aca="false">F21+L21</f>
        <v>6.29267713467417</v>
      </c>
      <c r="Q21" s="139" t="n">
        <f aca="false">F21+M21</f>
        <v>6.36076727132293</v>
      </c>
      <c r="R21" s="139" t="n">
        <f aca="false">F21+N21</f>
        <v>6.42885740797169</v>
      </c>
      <c r="S21" s="139" t="n">
        <f aca="false">F21+O21</f>
        <v>6.49694754462044</v>
      </c>
      <c r="T21" s="90"/>
    </row>
    <row r="22" customFormat="false" ht="25.5" hidden="false" customHeight="false" outlineLevel="0" collapsed="false">
      <c r="A22" s="137"/>
      <c r="B22" s="141" t="s">
        <v>123</v>
      </c>
      <c r="C22" s="142"/>
      <c r="D22" s="142"/>
      <c r="E22" s="142"/>
      <c r="F22" s="142" t="s">
        <v>54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90"/>
    </row>
    <row r="23" customFormat="false" ht="25.5" hidden="false" customHeight="false" outlineLevel="0" collapsed="false">
      <c r="A23" s="137"/>
      <c r="B23" s="140" t="s">
        <v>114</v>
      </c>
      <c r="C23" s="139" t="n">
        <f aca="false">$F$34</f>
        <v>5.81604617813287</v>
      </c>
      <c r="D23" s="139" t="n">
        <f aca="false">$F$39</f>
        <v>0.680901366487571</v>
      </c>
      <c r="E23" s="139" t="n">
        <v>0.5</v>
      </c>
      <c r="F23" s="139" t="n">
        <f aca="false">C23*E23</f>
        <v>2.90802308906644</v>
      </c>
      <c r="G23" s="139" t="n">
        <f aca="false">D23*E23</f>
        <v>0.340450683243785</v>
      </c>
      <c r="H23" s="139" t="n">
        <v>1</v>
      </c>
      <c r="I23" s="139" t="n">
        <v>1</v>
      </c>
      <c r="J23" s="139" t="n">
        <v>1</v>
      </c>
      <c r="K23" s="139" t="n">
        <v>1</v>
      </c>
      <c r="L23" s="139" t="n">
        <f aca="false">G23*H23</f>
        <v>0.340450683243785</v>
      </c>
      <c r="M23" s="139" t="n">
        <f aca="false">G23*I23</f>
        <v>0.340450683243785</v>
      </c>
      <c r="N23" s="139" t="n">
        <f aca="false">G23*J23</f>
        <v>0.340450683243785</v>
      </c>
      <c r="O23" s="139" t="n">
        <f aca="false">G23*K23</f>
        <v>0.340450683243785</v>
      </c>
      <c r="P23" s="139" t="n">
        <f aca="false">F23+L23</f>
        <v>3.24847377231022</v>
      </c>
      <c r="Q23" s="139" t="n">
        <f aca="false">F23+M23</f>
        <v>3.24847377231022</v>
      </c>
      <c r="R23" s="139" t="n">
        <f aca="false">F23+N23</f>
        <v>3.24847377231022</v>
      </c>
      <c r="S23" s="139" t="n">
        <f aca="false">F23+O23</f>
        <v>3.24847377231022</v>
      </c>
      <c r="T23" s="90"/>
    </row>
    <row r="24" customFormat="false" ht="25.5" hidden="false" customHeight="false" outlineLevel="0" collapsed="false">
      <c r="A24" s="137"/>
      <c r="B24" s="140" t="s">
        <v>124</v>
      </c>
      <c r="C24" s="139" t="n">
        <f aca="false">$F$34</f>
        <v>5.81604617813287</v>
      </c>
      <c r="D24" s="139" t="n">
        <f aca="false">$F$39</f>
        <v>0.680901366487571</v>
      </c>
      <c r="E24" s="139" t="n">
        <v>0.5</v>
      </c>
      <c r="F24" s="139" t="n">
        <f aca="false">C24*E24</f>
        <v>2.90802308906644</v>
      </c>
      <c r="G24" s="139" t="n">
        <f aca="false">D24*E24</f>
        <v>0.340450683243785</v>
      </c>
      <c r="H24" s="139" t="n">
        <v>1</v>
      </c>
      <c r="I24" s="139" t="n">
        <v>1</v>
      </c>
      <c r="J24" s="139" t="n">
        <v>1</v>
      </c>
      <c r="K24" s="139" t="n">
        <v>1</v>
      </c>
      <c r="L24" s="139" t="n">
        <f aca="false">G24*H24</f>
        <v>0.340450683243785</v>
      </c>
      <c r="M24" s="139" t="n">
        <f aca="false">G24*I24</f>
        <v>0.340450683243785</v>
      </c>
      <c r="N24" s="139" t="n">
        <f aca="false">G24*J24</f>
        <v>0.340450683243785</v>
      </c>
      <c r="O24" s="139" t="n">
        <f aca="false">G24*K24</f>
        <v>0.340450683243785</v>
      </c>
      <c r="P24" s="139" t="n">
        <f aca="false">F24+L24</f>
        <v>3.24847377231022</v>
      </c>
      <c r="Q24" s="139" t="n">
        <f aca="false">F24+M24</f>
        <v>3.24847377231022</v>
      </c>
      <c r="R24" s="139" t="n">
        <f aca="false">F24+N24</f>
        <v>3.24847377231022</v>
      </c>
      <c r="S24" s="139" t="n">
        <f aca="false">F24+O24</f>
        <v>3.24847377231022</v>
      </c>
      <c r="T24" s="90"/>
    </row>
    <row r="25" customFormat="false" ht="12.75" hidden="false" customHeight="false" outlineLevel="0" collapsed="false">
      <c r="A25" s="143"/>
      <c r="B25" s="144"/>
      <c r="C25" s="145"/>
      <c r="D25" s="145"/>
      <c r="E25" s="81"/>
      <c r="F25" s="146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90"/>
    </row>
    <row r="26" customFormat="false" ht="25.5" hidden="false" customHeight="false" outlineLevel="0" collapsed="false">
      <c r="A26" s="114" t="s">
        <v>70</v>
      </c>
      <c r="B26" s="147" t="s">
        <v>125</v>
      </c>
      <c r="C26" s="139" t="n">
        <f aca="false">F33</f>
        <v>11.6320923562657</v>
      </c>
      <c r="D26" s="139" t="n">
        <f aca="false">F38</f>
        <v>1.36180273297514</v>
      </c>
      <c r="E26" s="148" t="n">
        <v>1</v>
      </c>
      <c r="F26" s="149" t="n">
        <f aca="false">C26*E26</f>
        <v>11.6320923562657</v>
      </c>
      <c r="G26" s="139" t="n">
        <f aca="false">D26*E26</f>
        <v>1.36180273297514</v>
      </c>
      <c r="H26" s="150" t="n">
        <v>1</v>
      </c>
      <c r="I26" s="150"/>
      <c r="J26" s="150"/>
      <c r="K26" s="150"/>
      <c r="L26" s="151" t="n">
        <f aca="false">G26*H26</f>
        <v>1.36180273297514</v>
      </c>
      <c r="M26" s="151"/>
      <c r="N26" s="151"/>
      <c r="O26" s="151"/>
      <c r="P26" s="151" t="n">
        <f aca="false">F26+L26</f>
        <v>12.9938950892409</v>
      </c>
      <c r="Q26" s="151"/>
      <c r="R26" s="151"/>
      <c r="S26" s="151"/>
      <c r="T26" s="90"/>
    </row>
    <row r="27" customFormat="false" ht="12.75" hidden="false" customHeight="false" outlineLevel="0" collapsed="false">
      <c r="C27" s="152"/>
      <c r="D27" s="152"/>
      <c r="E27" s="152"/>
      <c r="F27" s="153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</row>
    <row r="28" customFormat="false" ht="12.75" hidden="false" customHeight="false" outlineLevel="0" collapsed="false">
      <c r="C28" s="152"/>
      <c r="D28" s="152"/>
      <c r="E28" s="152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</row>
    <row r="29" customFormat="false" ht="12.75" hidden="false" customHeight="true" outlineLevel="0" collapsed="false">
      <c r="B29" s="154" t="s">
        <v>126</v>
      </c>
      <c r="C29" s="154"/>
      <c r="D29" s="154"/>
      <c r="E29" s="154"/>
      <c r="F29" s="155" t="n">
        <f aca="false">'Tabb.2 e 3'!F10</f>
        <v>10.9050865839991</v>
      </c>
      <c r="G29" s="156" t="s">
        <v>127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</row>
    <row r="30" customFormat="false" ht="12.75" hidden="false" customHeight="true" outlineLevel="0" collapsed="false">
      <c r="B30" s="154" t="s">
        <v>128</v>
      </c>
      <c r="C30" s="154"/>
      <c r="D30" s="154"/>
      <c r="E30" s="154"/>
      <c r="F30" s="155" t="n">
        <f aca="false">'Tabb.2 e 3'!F21</f>
        <v>3.83007018649259</v>
      </c>
      <c r="G30" s="156" t="s">
        <v>127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</row>
    <row r="31" customFormat="false" ht="12.75" hidden="false" customHeight="false" outlineLevel="0" collapsed="false">
      <c r="F31" s="156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2.75" hidden="false" customHeight="false" outlineLevel="0" collapsed="false">
      <c r="B32" s="157" t="s">
        <v>129</v>
      </c>
      <c r="C32" s="157"/>
      <c r="D32" s="157"/>
      <c r="E32" s="157"/>
      <c r="F32" s="157"/>
    </row>
    <row r="33" customFormat="false" ht="12.75" hidden="false" customHeight="false" outlineLevel="0" collapsed="false">
      <c r="A33" s="0" t="s">
        <v>130</v>
      </c>
      <c r="B33" s="154" t="s">
        <v>131</v>
      </c>
      <c r="C33" s="154"/>
      <c r="D33" s="154"/>
      <c r="E33" s="154"/>
      <c r="F33" s="155" t="n">
        <f aca="false">F29*80/75</f>
        <v>11.6320923562657</v>
      </c>
      <c r="G33" s="156" t="s">
        <v>132</v>
      </c>
    </row>
    <row r="34" customFormat="false" ht="12.75" hidden="false" customHeight="false" outlineLevel="0" collapsed="false">
      <c r="A34" s="0" t="s">
        <v>133</v>
      </c>
      <c r="B34" s="154" t="s">
        <v>134</v>
      </c>
      <c r="C34" s="154"/>
      <c r="D34" s="154"/>
      <c r="E34" s="154"/>
      <c r="F34" s="155" t="n">
        <f aca="false">F29*80/150</f>
        <v>5.81604617813287</v>
      </c>
      <c r="G34" s="156" t="s">
        <v>132</v>
      </c>
    </row>
    <row r="35" customFormat="false" ht="12.75" hidden="false" customHeight="false" outlineLevel="0" collapsed="false">
      <c r="B35" s="158"/>
      <c r="C35" s="158"/>
      <c r="D35" s="158"/>
      <c r="E35" s="158"/>
      <c r="F35" s="155"/>
      <c r="G35" s="156"/>
    </row>
    <row r="36" customFormat="false" ht="12.75" hidden="false" customHeight="false" outlineLevel="0" collapsed="false">
      <c r="B36" s="156"/>
      <c r="C36" s="156"/>
      <c r="D36" s="156"/>
      <c r="E36" s="156"/>
      <c r="F36" s="156"/>
    </row>
    <row r="37" customFormat="false" ht="12.75" hidden="false" customHeight="false" outlineLevel="0" collapsed="false">
      <c r="B37" s="159" t="s">
        <v>135</v>
      </c>
      <c r="C37" s="159"/>
      <c r="D37" s="159"/>
      <c r="E37" s="159"/>
      <c r="F37" s="159"/>
    </row>
    <row r="38" customFormat="false" ht="12.75" hidden="false" customHeight="false" outlineLevel="0" collapsed="false">
      <c r="A38" s="0" t="s">
        <v>130</v>
      </c>
      <c r="B38" s="154" t="s">
        <v>136</v>
      </c>
      <c r="C38" s="154"/>
      <c r="D38" s="154"/>
      <c r="E38" s="154"/>
      <c r="F38" s="155" t="n">
        <f aca="false">F30*80/3/75</f>
        <v>1.36180273297514</v>
      </c>
      <c r="G38" s="156" t="s">
        <v>132</v>
      </c>
    </row>
    <row r="39" customFormat="false" ht="12.75" hidden="false" customHeight="true" outlineLevel="0" collapsed="false">
      <c r="A39" s="0" t="s">
        <v>133</v>
      </c>
      <c r="B39" s="154" t="s">
        <v>137</v>
      </c>
      <c r="C39" s="154"/>
      <c r="D39" s="154"/>
      <c r="E39" s="154"/>
      <c r="F39" s="155" t="n">
        <f aca="false">F30*80/3/150</f>
        <v>0.680901366487571</v>
      </c>
      <c r="G39" s="156" t="s">
        <v>132</v>
      </c>
    </row>
  </sheetData>
  <sheetProtection sheet="true" password="8b33" objects="true" scenarios="true"/>
  <mergeCells count="20">
    <mergeCell ref="C2:S4"/>
    <mergeCell ref="C5:S6"/>
    <mergeCell ref="C8:D8"/>
    <mergeCell ref="E8:E9"/>
    <mergeCell ref="F8:G8"/>
    <mergeCell ref="H8:K8"/>
    <mergeCell ref="L8:O8"/>
    <mergeCell ref="P8:S8"/>
    <mergeCell ref="A11:A24"/>
    <mergeCell ref="H26:K26"/>
    <mergeCell ref="L26:O26"/>
    <mergeCell ref="P26:S26"/>
    <mergeCell ref="B29:E29"/>
    <mergeCell ref="B30:E30"/>
    <mergeCell ref="B32:F32"/>
    <mergeCell ref="B33:E33"/>
    <mergeCell ref="B34:E34"/>
    <mergeCell ref="B37:F37"/>
    <mergeCell ref="B38:E38"/>
    <mergeCell ref="B39:E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27" activeCellId="0" sqref="J2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3" min="3" style="0" width="6.85"/>
    <col collapsed="false" customWidth="true" hidden="false" outlineLevel="0" max="16" min="4" style="0" width="6.7"/>
    <col collapsed="false" customWidth="true" hidden="false" outlineLevel="0" max="17" min="17" style="0" width="0.7"/>
    <col collapsed="false" customWidth="false" hidden="true" outlineLevel="0" max="19" min="18" style="0" width="5.71"/>
  </cols>
  <sheetData>
    <row r="2" customFormat="false" ht="12.75" hidden="false" customHeight="true" outlineLevel="0" collapsed="false">
      <c r="A2" s="160" t="s">
        <v>138</v>
      </c>
      <c r="C2" s="121" t="s">
        <v>139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2.75" hidden="false" customHeight="false" outlineLevel="0" collapsed="false">
      <c r="A3" s="119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false" outlineLevel="0" collapsed="false">
      <c r="A4" s="119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2.75" hidden="false" customHeight="true" outlineLevel="0" collapsed="false">
      <c r="A5" s="119"/>
      <c r="C5" s="122" t="s">
        <v>80</v>
      </c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customFormat="false" ht="12.75" hidden="false" customHeight="true" outlineLevel="0" collapsed="false">
      <c r="A6" s="119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2.75" hidden="false" customHeight="false" outlineLevel="0" collapsed="false">
      <c r="A7" s="119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2.75" hidden="false" customHeight="false" outlineLevel="0" collapsed="false">
      <c r="A8" s="119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</row>
    <row r="9" customFormat="false" ht="12.75" hidden="false" customHeight="false" outlineLevel="0" collapsed="false">
      <c r="A9" s="162" t="s">
        <v>140</v>
      </c>
      <c r="B9" s="162"/>
      <c r="C9" s="162"/>
      <c r="D9" s="162"/>
      <c r="E9" s="163" t="s">
        <v>141</v>
      </c>
      <c r="F9" s="164" t="n">
        <f aca="false">'Tab.1'!H20*'Tab.1'!H22*'Tab.1'!H24</f>
        <v>0.7</v>
      </c>
      <c r="G9" s="161"/>
      <c r="H9" s="161"/>
      <c r="I9" s="161"/>
      <c r="J9" s="161"/>
      <c r="K9" s="161"/>
      <c r="L9" s="161"/>
      <c r="M9" s="161"/>
      <c r="N9" s="161"/>
    </row>
    <row r="10" customFormat="false" ht="12.75" hidden="false" customHeight="false" outlineLevel="0" collapsed="false">
      <c r="A10" s="119"/>
      <c r="C10" s="158"/>
      <c r="E10" s="165" t="s">
        <v>142</v>
      </c>
      <c r="F10" s="166" t="n">
        <v>0.8</v>
      </c>
      <c r="G10" s="161"/>
      <c r="H10" s="161"/>
      <c r="I10" s="161"/>
      <c r="J10" s="161"/>
      <c r="K10" s="161"/>
      <c r="L10" s="161"/>
      <c r="M10" s="161"/>
      <c r="N10" s="161"/>
    </row>
    <row r="11" customFormat="false" ht="12.75" hidden="false" customHeight="false" outlineLevel="0" collapsed="false">
      <c r="A11" s="119"/>
      <c r="C11" s="158"/>
      <c r="E11" s="165" t="s">
        <v>143</v>
      </c>
      <c r="F11" s="166" t="n">
        <v>1</v>
      </c>
      <c r="G11" s="161"/>
      <c r="H11" s="161"/>
      <c r="I11" s="161"/>
      <c r="J11" s="161"/>
      <c r="K11" s="161"/>
      <c r="L11" s="161"/>
      <c r="M11" s="161"/>
      <c r="N11" s="161"/>
    </row>
    <row r="12" customFormat="false" ht="12.75" hidden="false" customHeight="false" outlineLevel="0" collapsed="false">
      <c r="A12" s="119"/>
      <c r="C12" s="158"/>
      <c r="E12" s="165"/>
      <c r="F12" s="167"/>
      <c r="G12" s="161"/>
      <c r="H12" s="161"/>
      <c r="I12" s="161"/>
      <c r="J12" s="161"/>
      <c r="K12" s="161"/>
      <c r="L12" s="161"/>
      <c r="M12" s="161"/>
      <c r="N12" s="161"/>
    </row>
    <row r="13" customFormat="false" ht="12.75" hidden="false" customHeight="false" outlineLevel="0" collapsed="false">
      <c r="A13" s="168" t="s">
        <v>144</v>
      </c>
      <c r="B13" s="168"/>
      <c r="C13" s="168"/>
      <c r="D13" s="168"/>
      <c r="E13" s="165"/>
      <c r="F13" s="167"/>
      <c r="G13" s="161"/>
      <c r="H13" s="161"/>
      <c r="I13" s="161"/>
      <c r="J13" s="161"/>
      <c r="K13" s="161"/>
      <c r="L13" s="161"/>
      <c r="M13" s="161"/>
      <c r="N13" s="161"/>
    </row>
    <row r="15" customFormat="false" ht="63" hidden="false" customHeight="true" outlineLevel="0" collapsed="false">
      <c r="A15" s="169" t="s">
        <v>81</v>
      </c>
      <c r="B15" s="169" t="s">
        <v>82</v>
      </c>
      <c r="C15" s="131" t="s">
        <v>145</v>
      </c>
      <c r="D15" s="131"/>
      <c r="E15" s="131"/>
      <c r="F15" s="131"/>
      <c r="G15" s="131" t="s">
        <v>146</v>
      </c>
      <c r="H15" s="131"/>
      <c r="I15" s="131"/>
      <c r="J15" s="131"/>
      <c r="K15" s="131"/>
      <c r="L15" s="131" t="s">
        <v>147</v>
      </c>
      <c r="M15" s="131"/>
      <c r="N15" s="131"/>
      <c r="O15" s="131"/>
      <c r="P15" s="131"/>
      <c r="Q15" s="90"/>
    </row>
    <row r="16" customFormat="false" ht="25.5" hidden="false" customHeight="false" outlineLevel="0" collapsed="false">
      <c r="A16" s="169"/>
      <c r="B16" s="169"/>
      <c r="C16" s="170" t="s">
        <v>91</v>
      </c>
      <c r="D16" s="170" t="s">
        <v>92</v>
      </c>
      <c r="E16" s="170" t="s">
        <v>93</v>
      </c>
      <c r="F16" s="170" t="s">
        <v>94</v>
      </c>
      <c r="G16" s="171" t="s">
        <v>148</v>
      </c>
      <c r="H16" s="170" t="s">
        <v>91</v>
      </c>
      <c r="I16" s="170" t="s">
        <v>92</v>
      </c>
      <c r="J16" s="170" t="s">
        <v>93</v>
      </c>
      <c r="K16" s="170" t="s">
        <v>94</v>
      </c>
      <c r="L16" s="171" t="s">
        <v>148</v>
      </c>
      <c r="M16" s="170" t="s">
        <v>91</v>
      </c>
      <c r="N16" s="170" t="s">
        <v>92</v>
      </c>
      <c r="O16" s="170" t="s">
        <v>93</v>
      </c>
      <c r="P16" s="170" t="s">
        <v>94</v>
      </c>
      <c r="Q16" s="90"/>
    </row>
    <row r="17" s="176" customFormat="true" ht="11.25" hidden="false" customHeight="false" outlineLevel="0" collapsed="false">
      <c r="A17" s="172" t="n">
        <v>1</v>
      </c>
      <c r="B17" s="173" t="n">
        <v>2</v>
      </c>
      <c r="C17" s="173" t="n">
        <v>3</v>
      </c>
      <c r="D17" s="173" t="s">
        <v>95</v>
      </c>
      <c r="E17" s="173" t="s">
        <v>96</v>
      </c>
      <c r="F17" s="173" t="s">
        <v>97</v>
      </c>
      <c r="G17" s="173" t="s">
        <v>98</v>
      </c>
      <c r="H17" s="173" t="s">
        <v>99</v>
      </c>
      <c r="I17" s="173" t="s">
        <v>100</v>
      </c>
      <c r="J17" s="173" t="s">
        <v>101</v>
      </c>
      <c r="K17" s="173" t="s">
        <v>102</v>
      </c>
      <c r="L17" s="173" t="s">
        <v>103</v>
      </c>
      <c r="M17" s="173" t="s">
        <v>104</v>
      </c>
      <c r="N17" s="173" t="s">
        <v>105</v>
      </c>
      <c r="O17" s="173" t="s">
        <v>106</v>
      </c>
      <c r="P17" s="173" t="s">
        <v>107</v>
      </c>
      <c r="Q17" s="174"/>
      <c r="R17" s="175"/>
      <c r="S17" s="175"/>
    </row>
    <row r="18" customFormat="false" ht="12.75" hidden="false" customHeight="false" outlineLevel="0" collapsed="false">
      <c r="A18" s="177" t="s">
        <v>111</v>
      </c>
      <c r="B18" s="138" t="s">
        <v>112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90"/>
    </row>
    <row r="19" customFormat="false" ht="12.75" hidden="false" customHeight="false" outlineLevel="0" collapsed="false">
      <c r="A19" s="177"/>
      <c r="B19" s="140" t="s">
        <v>113</v>
      </c>
      <c r="C19" s="178"/>
      <c r="D19" s="178"/>
      <c r="E19" s="178"/>
      <c r="F19" s="178"/>
      <c r="G19" s="178" t="s">
        <v>54</v>
      </c>
      <c r="H19" s="178"/>
      <c r="I19" s="178"/>
      <c r="J19" s="178"/>
      <c r="K19" s="178"/>
      <c r="L19" s="178"/>
      <c r="M19" s="178"/>
      <c r="N19" s="178"/>
      <c r="O19" s="178"/>
      <c r="P19" s="178"/>
      <c r="Q19" s="90"/>
    </row>
    <row r="20" customFormat="false" ht="12.75" hidden="false" customHeight="false" outlineLevel="0" collapsed="false">
      <c r="A20" s="177"/>
      <c r="B20" s="140" t="s">
        <v>114</v>
      </c>
      <c r="C20" s="179" t="n">
        <v>13.4214</v>
      </c>
      <c r="D20" s="179" t="n">
        <v>13.4214</v>
      </c>
      <c r="E20" s="179" t="n">
        <v>13.626</v>
      </c>
      <c r="F20" s="179" t="n">
        <v>13.626</v>
      </c>
      <c r="G20" s="179" t="n">
        <f aca="false">F$9*F$10</f>
        <v>0.56</v>
      </c>
      <c r="H20" s="180" t="n">
        <f aca="false">C20*$G$20</f>
        <v>7.515984</v>
      </c>
      <c r="I20" s="180" t="n">
        <f aca="false">D20*$G$20</f>
        <v>7.515984</v>
      </c>
      <c r="J20" s="180" t="n">
        <f aca="false">E20*$G$20</f>
        <v>7.63056</v>
      </c>
      <c r="K20" s="180" t="n">
        <f aca="false">F20*$G$20</f>
        <v>7.63056</v>
      </c>
      <c r="L20" s="179" t="n">
        <f aca="false">F$9*F$11</f>
        <v>0.7</v>
      </c>
      <c r="M20" s="180" t="n">
        <f aca="false">C20*$L20</f>
        <v>9.39498</v>
      </c>
      <c r="N20" s="180" t="n">
        <f aca="false">D20*$L20</f>
        <v>9.39498</v>
      </c>
      <c r="O20" s="180" t="n">
        <f aca="false">E20*$L20</f>
        <v>9.5382</v>
      </c>
      <c r="P20" s="180" t="n">
        <f aca="false">F20*$L20</f>
        <v>9.5382</v>
      </c>
      <c r="Q20" s="90"/>
    </row>
    <row r="21" customFormat="false" ht="12.75" hidden="false" customHeight="false" outlineLevel="0" collapsed="false">
      <c r="A21" s="177"/>
      <c r="B21" s="140" t="s">
        <v>115</v>
      </c>
      <c r="C21" s="179" t="n">
        <v>10.8435</v>
      </c>
      <c r="D21" s="179" t="n">
        <v>11.014</v>
      </c>
      <c r="E21" s="179" t="n">
        <v>11.1845</v>
      </c>
      <c r="F21" s="179" t="n">
        <v>11.355</v>
      </c>
      <c r="G21" s="179" t="n">
        <f aca="false">F$9*F$10</f>
        <v>0.56</v>
      </c>
      <c r="H21" s="180" t="n">
        <f aca="false">C21*$G21</f>
        <v>6.07236</v>
      </c>
      <c r="I21" s="180" t="n">
        <f aca="false">D21*$G21</f>
        <v>6.16784</v>
      </c>
      <c r="J21" s="180" t="n">
        <f aca="false">E21*$G21</f>
        <v>6.26332</v>
      </c>
      <c r="K21" s="180" t="n">
        <f aca="false">F21*$G21</f>
        <v>6.3588</v>
      </c>
      <c r="L21" s="179" t="n">
        <f aca="false">F$9*F$11</f>
        <v>0.7</v>
      </c>
      <c r="M21" s="180" t="n">
        <f aca="false">C21*$L21</f>
        <v>7.59045</v>
      </c>
      <c r="N21" s="180" t="n">
        <f aca="false">D21*$L21</f>
        <v>7.7098</v>
      </c>
      <c r="O21" s="180" t="n">
        <f aca="false">E21*$L21</f>
        <v>7.82915</v>
      </c>
      <c r="P21" s="180" t="n">
        <f aca="false">F21*$L21</f>
        <v>7.9485</v>
      </c>
      <c r="Q21" s="90"/>
    </row>
    <row r="22" customFormat="false" ht="25.5" hidden="false" customHeight="false" outlineLevel="0" collapsed="false">
      <c r="A22" s="177"/>
      <c r="B22" s="140" t="s">
        <v>116</v>
      </c>
      <c r="C22" s="179" t="n">
        <v>9.75915</v>
      </c>
      <c r="D22" s="179" t="n">
        <v>9.9126</v>
      </c>
      <c r="E22" s="179" t="n">
        <v>10.06605</v>
      </c>
      <c r="F22" s="179" t="n">
        <v>10.2195</v>
      </c>
      <c r="G22" s="179" t="n">
        <f aca="false">F$9*F$10</f>
        <v>0.56</v>
      </c>
      <c r="H22" s="180" t="n">
        <f aca="false">C22*$G22</f>
        <v>5.465124</v>
      </c>
      <c r="I22" s="180" t="n">
        <f aca="false">D22*$G22</f>
        <v>5.551056</v>
      </c>
      <c r="J22" s="180" t="n">
        <f aca="false">E22*$G22</f>
        <v>5.636988</v>
      </c>
      <c r="K22" s="180" t="n">
        <f aca="false">F22*$G22</f>
        <v>5.72292</v>
      </c>
      <c r="L22" s="179" t="n">
        <f aca="false">F$9*F$11</f>
        <v>0.7</v>
      </c>
      <c r="M22" s="180" t="n">
        <f aca="false">C22*$L22</f>
        <v>6.831405</v>
      </c>
      <c r="N22" s="180" t="n">
        <f aca="false">D22*$L22</f>
        <v>6.93882</v>
      </c>
      <c r="O22" s="180" t="n">
        <f aca="false">E22*$L22</f>
        <v>7.046235</v>
      </c>
      <c r="P22" s="180" t="n">
        <f aca="false">F22*$L22</f>
        <v>7.15365</v>
      </c>
      <c r="Q22" s="90"/>
    </row>
    <row r="23" customFormat="false" ht="12.75" hidden="false" customHeight="false" outlineLevel="0" collapsed="false">
      <c r="A23" s="177"/>
      <c r="B23" s="140" t="s">
        <v>117</v>
      </c>
      <c r="C23" s="179"/>
      <c r="D23" s="179"/>
      <c r="E23" s="179"/>
      <c r="F23" s="179"/>
      <c r="G23" s="179"/>
      <c r="H23" s="180"/>
      <c r="I23" s="180"/>
      <c r="J23" s="180"/>
      <c r="K23" s="180"/>
      <c r="L23" s="179"/>
      <c r="M23" s="180"/>
      <c r="N23" s="180"/>
      <c r="O23" s="180"/>
      <c r="P23" s="180"/>
      <c r="Q23" s="90"/>
    </row>
    <row r="24" customFormat="false" ht="12.75" hidden="false" customHeight="false" outlineLevel="0" collapsed="false">
      <c r="A24" s="177"/>
      <c r="B24" s="140" t="s">
        <v>118</v>
      </c>
      <c r="C24" s="179" t="n">
        <v>9.084</v>
      </c>
      <c r="D24" s="179" t="n">
        <v>9.084</v>
      </c>
      <c r="E24" s="179" t="n">
        <v>9.084</v>
      </c>
      <c r="F24" s="179" t="n">
        <v>9.084</v>
      </c>
      <c r="G24" s="179" t="n">
        <f aca="false">F$9*F$10</f>
        <v>0.56</v>
      </c>
      <c r="H24" s="180" t="n">
        <f aca="false">C24*$G24</f>
        <v>5.08704</v>
      </c>
      <c r="I24" s="180" t="n">
        <f aca="false">D24*$G24</f>
        <v>5.08704</v>
      </c>
      <c r="J24" s="180" t="n">
        <f aca="false">E24*$G24</f>
        <v>5.08704</v>
      </c>
      <c r="K24" s="180" t="n">
        <f aca="false">F24*$G24</f>
        <v>5.08704</v>
      </c>
      <c r="L24" s="179" t="n">
        <f aca="false">F$9*F$11</f>
        <v>0.7</v>
      </c>
      <c r="M24" s="180" t="n">
        <f aca="false">C24*$L24</f>
        <v>6.3588</v>
      </c>
      <c r="N24" s="180" t="n">
        <f aca="false">D24*$L24</f>
        <v>6.3588</v>
      </c>
      <c r="O24" s="180" t="n">
        <f aca="false">E24*$L24</f>
        <v>6.3588</v>
      </c>
      <c r="P24" s="180" t="n">
        <f aca="false">F24*$L24</f>
        <v>6.3588</v>
      </c>
      <c r="Q24" s="90"/>
    </row>
    <row r="25" customFormat="false" ht="12.75" hidden="false" customHeight="false" outlineLevel="0" collapsed="false">
      <c r="A25" s="177"/>
      <c r="B25" s="140" t="s">
        <v>119</v>
      </c>
      <c r="C25" s="179" t="n">
        <v>7.59045</v>
      </c>
      <c r="D25" s="179" t="n">
        <v>7.7098</v>
      </c>
      <c r="E25" s="179" t="n">
        <v>7.82915</v>
      </c>
      <c r="F25" s="179" t="n">
        <v>7.9485</v>
      </c>
      <c r="G25" s="179" t="n">
        <f aca="false">F$9*F$10</f>
        <v>0.56</v>
      </c>
      <c r="H25" s="180" t="n">
        <f aca="false">C25*$G25</f>
        <v>4.250652</v>
      </c>
      <c r="I25" s="180" t="n">
        <f aca="false">D25*$G25</f>
        <v>4.317488</v>
      </c>
      <c r="J25" s="180" t="n">
        <f aca="false">E25*$G25</f>
        <v>4.384324</v>
      </c>
      <c r="K25" s="180" t="n">
        <f aca="false">F25*$G25</f>
        <v>4.45116</v>
      </c>
      <c r="L25" s="179" t="n">
        <f aca="false">F$9*F$11</f>
        <v>0.7</v>
      </c>
      <c r="M25" s="180" t="n">
        <f aca="false">C25*$L25</f>
        <v>5.313315</v>
      </c>
      <c r="N25" s="180" t="n">
        <f aca="false">D25*$L25</f>
        <v>5.39686</v>
      </c>
      <c r="O25" s="180" t="n">
        <f aca="false">E25*$L25</f>
        <v>5.480405</v>
      </c>
      <c r="P25" s="180" t="n">
        <f aca="false">F25*$L25</f>
        <v>5.56395</v>
      </c>
      <c r="Q25" s="90"/>
    </row>
    <row r="26" customFormat="false" ht="12.75" hidden="false" customHeight="false" outlineLevel="0" collapsed="false">
      <c r="A26" s="177"/>
      <c r="B26" s="140" t="s">
        <v>120</v>
      </c>
      <c r="C26" s="179"/>
      <c r="D26" s="179"/>
      <c r="E26" s="179"/>
      <c r="F26" s="179"/>
      <c r="G26" s="179"/>
      <c r="H26" s="180"/>
      <c r="I26" s="180"/>
      <c r="J26" s="180"/>
      <c r="K26" s="180"/>
      <c r="L26" s="179"/>
      <c r="M26" s="180"/>
      <c r="N26" s="180"/>
      <c r="O26" s="180"/>
      <c r="P26" s="180"/>
      <c r="Q26" s="90"/>
    </row>
    <row r="27" customFormat="false" ht="12.75" hidden="false" customHeight="false" outlineLevel="0" collapsed="false">
      <c r="A27" s="177"/>
      <c r="B27" s="140" t="s">
        <v>121</v>
      </c>
      <c r="C27" s="179" t="n">
        <v>6.813</v>
      </c>
      <c r="D27" s="179" t="n">
        <v>6.813</v>
      </c>
      <c r="E27" s="179" t="n">
        <v>6.813</v>
      </c>
      <c r="F27" s="179" t="n">
        <v>6.813</v>
      </c>
      <c r="G27" s="179" t="n">
        <f aca="false">F$9*F$10</f>
        <v>0.56</v>
      </c>
      <c r="H27" s="180" t="n">
        <f aca="false">C27*$G27</f>
        <v>3.81528</v>
      </c>
      <c r="I27" s="180" t="n">
        <f aca="false">D27*$G27</f>
        <v>3.81528</v>
      </c>
      <c r="J27" s="180" t="n">
        <f aca="false">'Tab.4'!G1</f>
        <v>0</v>
      </c>
      <c r="K27" s="180" t="n">
        <f aca="false">F27*$G27</f>
        <v>3.81528</v>
      </c>
      <c r="L27" s="179" t="n">
        <f aca="false">F$9*F$11</f>
        <v>0.7</v>
      </c>
      <c r="M27" s="180" t="n">
        <f aca="false">C27*$L27</f>
        <v>4.7691</v>
      </c>
      <c r="N27" s="180" t="n">
        <f aca="false">D27*$L27</f>
        <v>4.7691</v>
      </c>
      <c r="O27" s="180" t="n">
        <f aca="false">E27*$L27</f>
        <v>4.7691</v>
      </c>
      <c r="P27" s="180" t="n">
        <f aca="false">F27*$L27</f>
        <v>4.7691</v>
      </c>
      <c r="Q27" s="90"/>
    </row>
    <row r="28" customFormat="false" ht="12.75" hidden="false" customHeight="false" outlineLevel="0" collapsed="false">
      <c r="A28" s="177"/>
      <c r="B28" s="140" t="s">
        <v>122</v>
      </c>
      <c r="C28" s="179" t="n">
        <v>5.42175</v>
      </c>
      <c r="D28" s="179" t="n">
        <v>5.507</v>
      </c>
      <c r="E28" s="179" t="n">
        <v>5.59225</v>
      </c>
      <c r="F28" s="179" t="n">
        <v>5.6775</v>
      </c>
      <c r="G28" s="179" t="n">
        <f aca="false">F$9*F$10</f>
        <v>0.56</v>
      </c>
      <c r="H28" s="180" t="n">
        <f aca="false">C28*$G28</f>
        <v>3.03618</v>
      </c>
      <c r="I28" s="180" t="n">
        <f aca="false">D28*$G28</f>
        <v>3.08392</v>
      </c>
      <c r="J28" s="180" t="n">
        <f aca="false">E28*$G28</f>
        <v>3.13166</v>
      </c>
      <c r="K28" s="180" t="n">
        <f aca="false">F28*$G28</f>
        <v>3.1794</v>
      </c>
      <c r="L28" s="179" t="n">
        <f aca="false">F$9*F$11</f>
        <v>0.7</v>
      </c>
      <c r="M28" s="180" t="n">
        <f aca="false">C28*$L28</f>
        <v>3.795225</v>
      </c>
      <c r="N28" s="180" t="n">
        <f aca="false">D28*$L28</f>
        <v>3.8549</v>
      </c>
      <c r="O28" s="180" t="n">
        <f aca="false">E28*$L28</f>
        <v>3.914575</v>
      </c>
      <c r="P28" s="180" t="n">
        <f aca="false">F28*$L28</f>
        <v>3.97425</v>
      </c>
      <c r="Q28" s="90"/>
    </row>
    <row r="29" customFormat="false" ht="12.75" hidden="false" customHeight="false" outlineLevel="0" collapsed="false">
      <c r="A29" s="177"/>
      <c r="B29" s="141" t="s">
        <v>123</v>
      </c>
      <c r="C29" s="179"/>
      <c r="D29" s="179"/>
      <c r="E29" s="179"/>
      <c r="F29" s="179"/>
      <c r="G29" s="179"/>
      <c r="H29" s="180"/>
      <c r="I29" s="180"/>
      <c r="J29" s="180"/>
      <c r="K29" s="180"/>
      <c r="L29" s="179"/>
      <c r="M29" s="180"/>
      <c r="N29" s="180"/>
      <c r="O29" s="180"/>
      <c r="P29" s="180"/>
      <c r="Q29" s="90"/>
    </row>
    <row r="30" customFormat="false" ht="12.75" hidden="false" customHeight="false" outlineLevel="0" collapsed="false">
      <c r="A30" s="177"/>
      <c r="B30" s="140" t="s">
        <v>114</v>
      </c>
      <c r="C30" s="179" t="n">
        <v>2.839</v>
      </c>
      <c r="D30" s="179" t="n">
        <v>2.839</v>
      </c>
      <c r="E30" s="179" t="n">
        <v>2.839</v>
      </c>
      <c r="F30" s="179" t="n">
        <v>2.839</v>
      </c>
      <c r="G30" s="179" t="n">
        <f aca="false">F$9*F$10</f>
        <v>0.56</v>
      </c>
      <c r="H30" s="180" t="n">
        <f aca="false">C30*$G30</f>
        <v>1.58984</v>
      </c>
      <c r="I30" s="180" t="n">
        <f aca="false">D30*$G30</f>
        <v>1.58984</v>
      </c>
      <c r="J30" s="180" t="n">
        <f aca="false">E30*$G30</f>
        <v>1.58984</v>
      </c>
      <c r="K30" s="180" t="n">
        <f aca="false">F30*$G30</f>
        <v>1.58984</v>
      </c>
      <c r="L30" s="179" t="n">
        <f aca="false">F$9*F$11</f>
        <v>0.7</v>
      </c>
      <c r="M30" s="180" t="n">
        <f aca="false">C30*$L30</f>
        <v>1.9873</v>
      </c>
      <c r="N30" s="180" t="n">
        <f aca="false">D30*$L30</f>
        <v>1.9873</v>
      </c>
      <c r="O30" s="180" t="n">
        <f aca="false">E30*$L30</f>
        <v>1.9873</v>
      </c>
      <c r="P30" s="180" t="n">
        <f aca="false">F30*$L30</f>
        <v>1.9873</v>
      </c>
      <c r="Q30" s="90"/>
    </row>
    <row r="31" customFormat="false" ht="12.75" hidden="false" customHeight="false" outlineLevel="0" collapsed="false">
      <c r="A31" s="177"/>
      <c r="B31" s="140" t="s">
        <v>124</v>
      </c>
      <c r="C31" s="179" t="n">
        <v>2.8415</v>
      </c>
      <c r="D31" s="179" t="n">
        <v>2.8415</v>
      </c>
      <c r="E31" s="179" t="n">
        <v>2.8415</v>
      </c>
      <c r="F31" s="179" t="n">
        <v>2.8415</v>
      </c>
      <c r="G31" s="179" t="n">
        <f aca="false">F$9*F$10</f>
        <v>0.56</v>
      </c>
      <c r="H31" s="180" t="n">
        <f aca="false">C31*$G31</f>
        <v>1.59124</v>
      </c>
      <c r="I31" s="180" t="n">
        <f aca="false">D31*$G31</f>
        <v>1.59124</v>
      </c>
      <c r="J31" s="180" t="n">
        <f aca="false">E31*$G31</f>
        <v>1.59124</v>
      </c>
      <c r="K31" s="180" t="n">
        <f aca="false">F31*$G31</f>
        <v>1.59124</v>
      </c>
      <c r="L31" s="179" t="n">
        <f aca="false">F$9*F$11</f>
        <v>0.7</v>
      </c>
      <c r="M31" s="180" t="n">
        <f aca="false">C31*$L31</f>
        <v>1.98905</v>
      </c>
      <c r="N31" s="180" t="n">
        <f aca="false">D31*$L31</f>
        <v>1.98905</v>
      </c>
      <c r="O31" s="180" t="n">
        <f aca="false">E31*$L31</f>
        <v>1.98905</v>
      </c>
      <c r="P31" s="180" t="n">
        <f aca="false">F31*$L31</f>
        <v>1.98905</v>
      </c>
      <c r="Q31" s="90"/>
    </row>
    <row r="32" customFormat="false" ht="12.75" hidden="false" customHeight="false" outlineLevel="0" collapsed="false">
      <c r="A32" s="143"/>
      <c r="B32" s="144"/>
      <c r="C32" s="181"/>
      <c r="D32" s="181"/>
      <c r="E32" s="181"/>
      <c r="F32" s="181"/>
      <c r="G32" s="181"/>
      <c r="H32" s="182"/>
      <c r="I32" s="182"/>
      <c r="J32" s="182"/>
      <c r="K32" s="182"/>
      <c r="L32" s="181"/>
      <c r="M32" s="182"/>
      <c r="N32" s="182"/>
      <c r="O32" s="182"/>
      <c r="P32" s="182"/>
      <c r="Q32" s="90"/>
    </row>
    <row r="33" customFormat="false" ht="19.5" hidden="false" customHeight="true" outlineLevel="0" collapsed="false">
      <c r="A33" s="114" t="s">
        <v>70</v>
      </c>
      <c r="B33" s="183" t="s">
        <v>125</v>
      </c>
      <c r="C33" s="179" t="n">
        <f aca="false">'Tab.5'!P26</f>
        <v>12.9938950892409</v>
      </c>
      <c r="D33" s="179"/>
      <c r="E33" s="179"/>
      <c r="F33" s="179"/>
      <c r="G33" s="179" t="s">
        <v>149</v>
      </c>
      <c r="H33" s="179"/>
      <c r="I33" s="179"/>
      <c r="J33" s="179"/>
      <c r="K33" s="179"/>
      <c r="L33" s="179" t="n">
        <f aca="false">F$9*F$11</f>
        <v>0.7</v>
      </c>
      <c r="M33" s="180" t="n">
        <f aca="false">C33*L33</f>
        <v>9.09572656246862</v>
      </c>
      <c r="N33" s="179"/>
      <c r="O33" s="179"/>
      <c r="P33" s="184"/>
      <c r="Q33" s="90"/>
    </row>
  </sheetData>
  <sheetProtection sheet="true" password="8b33" objects="true" scenarios="true"/>
  <mergeCells count="10">
    <mergeCell ref="C2:N4"/>
    <mergeCell ref="C5:S6"/>
    <mergeCell ref="A9:D9"/>
    <mergeCell ref="A13:D13"/>
    <mergeCell ref="A15:A16"/>
    <mergeCell ref="B15:B16"/>
    <mergeCell ref="C15:F15"/>
    <mergeCell ref="G15:K15"/>
    <mergeCell ref="L15:P15"/>
    <mergeCell ref="A18:A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7"/>
    <col collapsed="false" customWidth="true" hidden="false" outlineLevel="0" max="16" min="3" style="0" width="6.7"/>
  </cols>
  <sheetData>
    <row r="2" customFormat="false" ht="12.75" hidden="false" customHeight="true" outlineLevel="0" collapsed="false">
      <c r="A2" s="160" t="s">
        <v>150</v>
      </c>
      <c r="C2" s="121" t="s">
        <v>151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2.75" hidden="false" customHeight="false" outlineLevel="0" collapsed="false">
      <c r="A3" s="119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false" outlineLevel="0" collapsed="false">
      <c r="A4" s="119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12.75" hidden="false" customHeight="false" outlineLevel="0" collapsed="false">
      <c r="A5" s="119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false" outlineLevel="0" collapsed="false">
      <c r="A6" s="162" t="s">
        <v>140</v>
      </c>
      <c r="B6" s="162"/>
      <c r="C6" s="162"/>
      <c r="D6" s="162"/>
      <c r="E6" s="163" t="s">
        <v>141</v>
      </c>
      <c r="F6" s="164" t="n">
        <f aca="false">'Tab.1'!H20*'Tab.1'!H22*'Tab.1'!H24</f>
        <v>0.7</v>
      </c>
      <c r="G6" s="161"/>
      <c r="H6" s="161"/>
      <c r="I6" s="161"/>
      <c r="J6" s="161"/>
      <c r="K6" s="161"/>
      <c r="L6" s="161"/>
      <c r="M6" s="161"/>
      <c r="N6" s="161"/>
    </row>
    <row r="7" customFormat="false" ht="12.75" hidden="false" customHeight="false" outlineLevel="0" collapsed="false">
      <c r="A7" s="119"/>
      <c r="C7" s="158"/>
      <c r="E7" s="165" t="s">
        <v>142</v>
      </c>
      <c r="F7" s="166" t="n">
        <v>0.8</v>
      </c>
      <c r="G7" s="161"/>
      <c r="H7" s="161"/>
      <c r="I7" s="161"/>
      <c r="J7" s="161"/>
      <c r="K7" s="161"/>
      <c r="L7" s="161"/>
      <c r="M7" s="161"/>
      <c r="N7" s="161"/>
    </row>
    <row r="8" customFormat="false" ht="12.75" hidden="false" customHeight="false" outlineLevel="0" collapsed="false">
      <c r="A8" s="119"/>
      <c r="C8" s="158"/>
      <c r="E8" s="165" t="s">
        <v>142</v>
      </c>
      <c r="F8" s="166" t="n">
        <v>0.9</v>
      </c>
      <c r="G8" s="161"/>
      <c r="H8" s="161"/>
      <c r="I8" s="161"/>
      <c r="J8" s="161"/>
      <c r="K8" s="161"/>
      <c r="L8" s="161"/>
      <c r="M8" s="161"/>
      <c r="N8" s="161"/>
    </row>
    <row r="9" customFormat="false" ht="12.75" hidden="false" customHeight="false" outlineLevel="0" collapsed="false">
      <c r="A9" s="119"/>
      <c r="C9" s="158"/>
      <c r="E9" s="165"/>
      <c r="F9" s="167"/>
      <c r="G9" s="161"/>
      <c r="H9" s="161"/>
      <c r="I9" s="161"/>
      <c r="J9" s="161"/>
      <c r="K9" s="161"/>
      <c r="L9" s="161"/>
      <c r="M9" s="161"/>
      <c r="N9" s="161"/>
    </row>
    <row r="10" customFormat="false" ht="12.75" hidden="false" customHeight="false" outlineLevel="0" collapsed="false">
      <c r="A10" s="185" t="s">
        <v>144</v>
      </c>
      <c r="B10" s="185"/>
      <c r="C10" s="185"/>
      <c r="D10" s="185"/>
      <c r="E10" s="165"/>
      <c r="F10" s="167"/>
      <c r="G10" s="161"/>
      <c r="H10" s="161"/>
      <c r="I10" s="161"/>
      <c r="J10" s="161"/>
      <c r="K10" s="161"/>
      <c r="L10" s="161"/>
      <c r="M10" s="161"/>
      <c r="N10" s="161"/>
    </row>
    <row r="12" customFormat="false" ht="63" hidden="false" customHeight="true" outlineLevel="0" collapsed="false">
      <c r="A12" s="86" t="s">
        <v>81</v>
      </c>
      <c r="B12" s="86" t="s">
        <v>82</v>
      </c>
      <c r="C12" s="186" t="s">
        <v>145</v>
      </c>
      <c r="D12" s="186"/>
      <c r="E12" s="186"/>
      <c r="F12" s="186"/>
      <c r="G12" s="132" t="s">
        <v>152</v>
      </c>
      <c r="H12" s="132"/>
      <c r="I12" s="132"/>
      <c r="J12" s="132"/>
      <c r="K12" s="132"/>
      <c r="L12" s="132" t="s">
        <v>153</v>
      </c>
      <c r="M12" s="132"/>
      <c r="N12" s="132"/>
      <c r="O12" s="132"/>
      <c r="P12" s="132"/>
      <c r="Q12" s="90"/>
    </row>
    <row r="13" customFormat="false" ht="25.5" hidden="false" customHeight="true" outlineLevel="0" collapsed="false">
      <c r="A13" s="86"/>
      <c r="B13" s="86"/>
      <c r="C13" s="187" t="s">
        <v>91</v>
      </c>
      <c r="D13" s="187" t="s">
        <v>92</v>
      </c>
      <c r="E13" s="187" t="s">
        <v>93</v>
      </c>
      <c r="F13" s="187" t="s">
        <v>94</v>
      </c>
      <c r="G13" s="171" t="s">
        <v>148</v>
      </c>
      <c r="H13" s="187" t="s">
        <v>91</v>
      </c>
      <c r="I13" s="187" t="s">
        <v>92</v>
      </c>
      <c r="J13" s="187" t="s">
        <v>93</v>
      </c>
      <c r="K13" s="187" t="s">
        <v>94</v>
      </c>
      <c r="L13" s="171" t="s">
        <v>148</v>
      </c>
      <c r="M13" s="187" t="s">
        <v>91</v>
      </c>
      <c r="N13" s="187" t="s">
        <v>92</v>
      </c>
      <c r="O13" s="187" t="s">
        <v>93</v>
      </c>
      <c r="P13" s="188" t="s">
        <v>94</v>
      </c>
      <c r="Q13" s="90"/>
    </row>
    <row r="14" s="176" customFormat="true" ht="11.25" hidden="false" customHeight="false" outlineLevel="0" collapsed="false">
      <c r="A14" s="189" t="n">
        <v>1</v>
      </c>
      <c r="B14" s="88" t="n">
        <v>2</v>
      </c>
      <c r="C14" s="88" t="n">
        <v>3</v>
      </c>
      <c r="D14" s="91" t="s">
        <v>95</v>
      </c>
      <c r="E14" s="91" t="s">
        <v>96</v>
      </c>
      <c r="F14" s="190" t="s">
        <v>97</v>
      </c>
      <c r="G14" s="91" t="s">
        <v>98</v>
      </c>
      <c r="H14" s="91" t="s">
        <v>99</v>
      </c>
      <c r="I14" s="91" t="s">
        <v>100</v>
      </c>
      <c r="J14" s="91" t="s">
        <v>101</v>
      </c>
      <c r="K14" s="91" t="s">
        <v>102</v>
      </c>
      <c r="L14" s="91" t="s">
        <v>103</v>
      </c>
      <c r="M14" s="91" t="s">
        <v>104</v>
      </c>
      <c r="N14" s="91" t="s">
        <v>105</v>
      </c>
      <c r="O14" s="91" t="s">
        <v>106</v>
      </c>
      <c r="P14" s="191" t="s">
        <v>107</v>
      </c>
      <c r="Q14" s="192"/>
    </row>
    <row r="15" customFormat="false" ht="12.75" hidden="false" customHeight="true" outlineLevel="0" collapsed="false">
      <c r="A15" s="193" t="s">
        <v>111</v>
      </c>
      <c r="B15" s="194" t="s">
        <v>112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6"/>
      <c r="Q15" s="90"/>
    </row>
    <row r="16" customFormat="false" ht="12.75" hidden="false" customHeight="true" outlineLevel="0" collapsed="false">
      <c r="A16" s="193"/>
      <c r="B16" s="197" t="s">
        <v>113</v>
      </c>
      <c r="C16" s="195"/>
      <c r="D16" s="195"/>
      <c r="E16" s="195"/>
      <c r="F16" s="195"/>
      <c r="G16" s="105" t="s">
        <v>54</v>
      </c>
      <c r="H16" s="195"/>
      <c r="I16" s="195"/>
      <c r="J16" s="195"/>
      <c r="K16" s="195"/>
      <c r="L16" s="195"/>
      <c r="M16" s="195"/>
      <c r="N16" s="195"/>
      <c r="O16" s="195"/>
      <c r="P16" s="196"/>
      <c r="Q16" s="90"/>
    </row>
    <row r="17" customFormat="false" ht="12.75" hidden="false" customHeight="true" outlineLevel="0" collapsed="false">
      <c r="A17" s="193"/>
      <c r="B17" s="198" t="s">
        <v>114</v>
      </c>
      <c r="C17" s="179" t="n">
        <v>13.4214</v>
      </c>
      <c r="D17" s="179" t="n">
        <v>13.4214</v>
      </c>
      <c r="E17" s="179" t="n">
        <v>13.626</v>
      </c>
      <c r="F17" s="179" t="n">
        <v>13.626</v>
      </c>
      <c r="G17" s="179" t="n">
        <f aca="false">F$6*F$7</f>
        <v>0.56</v>
      </c>
      <c r="H17" s="179" t="n">
        <f aca="false">C17*$G$17</f>
        <v>7.515984</v>
      </c>
      <c r="I17" s="179" t="n">
        <f aca="false">D17*$G$17</f>
        <v>7.515984</v>
      </c>
      <c r="J17" s="179" t="n">
        <f aca="false">E17*$G$17</f>
        <v>7.63056</v>
      </c>
      <c r="K17" s="179" t="n">
        <f aca="false">F17*$G$17</f>
        <v>7.63056</v>
      </c>
      <c r="L17" s="179" t="n">
        <f aca="false">F$6*F$8</f>
        <v>0.63</v>
      </c>
      <c r="M17" s="179" t="n">
        <f aca="false">C17*$L17</f>
        <v>8.455482</v>
      </c>
      <c r="N17" s="179" t="n">
        <f aca="false">D17*$L17</f>
        <v>8.455482</v>
      </c>
      <c r="O17" s="179" t="n">
        <f aca="false">E17*$L17</f>
        <v>8.58438</v>
      </c>
      <c r="P17" s="179" t="n">
        <f aca="false">F17*$L17</f>
        <v>8.58438</v>
      </c>
      <c r="Q17" s="90"/>
    </row>
    <row r="18" customFormat="false" ht="12.75" hidden="false" customHeight="true" outlineLevel="0" collapsed="false">
      <c r="A18" s="193"/>
      <c r="B18" s="198" t="s">
        <v>115</v>
      </c>
      <c r="C18" s="179" t="n">
        <v>10.8435</v>
      </c>
      <c r="D18" s="179" t="n">
        <v>11.014</v>
      </c>
      <c r="E18" s="179" t="n">
        <v>11.1845</v>
      </c>
      <c r="F18" s="179" t="n">
        <v>11.355</v>
      </c>
      <c r="G18" s="179" t="n">
        <f aca="false">F$6*F$7</f>
        <v>0.56</v>
      </c>
      <c r="H18" s="179" t="n">
        <f aca="false">C18*$G18</f>
        <v>6.07236</v>
      </c>
      <c r="I18" s="179" t="n">
        <f aca="false">D18*$G18</f>
        <v>6.16784</v>
      </c>
      <c r="J18" s="179" t="n">
        <f aca="false">E18*$G18</f>
        <v>6.26332</v>
      </c>
      <c r="K18" s="179" t="n">
        <f aca="false">F18*$G18</f>
        <v>6.3588</v>
      </c>
      <c r="L18" s="179" t="n">
        <f aca="false">F$6*F$8</f>
        <v>0.63</v>
      </c>
      <c r="M18" s="179" t="n">
        <f aca="false">C18*$L18</f>
        <v>6.831405</v>
      </c>
      <c r="N18" s="179" t="n">
        <f aca="false">D18*$L18</f>
        <v>6.93882</v>
      </c>
      <c r="O18" s="179" t="n">
        <f aca="false">E18*$L18</f>
        <v>7.046235</v>
      </c>
      <c r="P18" s="179" t="n">
        <f aca="false">F18*$L18</f>
        <v>7.15365</v>
      </c>
      <c r="Q18" s="90"/>
    </row>
    <row r="19" customFormat="false" ht="12.75" hidden="false" customHeight="true" outlineLevel="0" collapsed="false">
      <c r="A19" s="193"/>
      <c r="B19" s="198" t="s">
        <v>116</v>
      </c>
      <c r="C19" s="179" t="n">
        <v>9.75915</v>
      </c>
      <c r="D19" s="179" t="n">
        <v>9.9126</v>
      </c>
      <c r="E19" s="179" t="n">
        <v>10.06605</v>
      </c>
      <c r="F19" s="179" t="n">
        <v>10.2195</v>
      </c>
      <c r="G19" s="179" t="n">
        <f aca="false">F$6*F$7</f>
        <v>0.56</v>
      </c>
      <c r="H19" s="179" t="n">
        <f aca="false">C19*$G19</f>
        <v>5.465124</v>
      </c>
      <c r="I19" s="179" t="n">
        <f aca="false">D19*$G19</f>
        <v>5.551056</v>
      </c>
      <c r="J19" s="179" t="n">
        <f aca="false">E19*$G19</f>
        <v>5.636988</v>
      </c>
      <c r="K19" s="179" t="n">
        <f aca="false">F19*$G19</f>
        <v>5.72292</v>
      </c>
      <c r="L19" s="179" t="n">
        <f aca="false">F$6*F$8</f>
        <v>0.63</v>
      </c>
      <c r="M19" s="179" t="n">
        <f aca="false">C19*$L19</f>
        <v>6.1482645</v>
      </c>
      <c r="N19" s="179" t="n">
        <f aca="false">D19*$L19</f>
        <v>6.244938</v>
      </c>
      <c r="O19" s="179" t="n">
        <f aca="false">E19*$L19</f>
        <v>6.3416115</v>
      </c>
      <c r="P19" s="179" t="n">
        <f aca="false">F19*$L19</f>
        <v>6.438285</v>
      </c>
      <c r="Q19" s="90"/>
    </row>
    <row r="20" customFormat="false" ht="12.75" hidden="false" customHeight="true" outlineLevel="0" collapsed="false">
      <c r="A20" s="193"/>
      <c r="B20" s="197" t="s">
        <v>117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0"/>
    </row>
    <row r="21" customFormat="false" ht="12.75" hidden="false" customHeight="true" outlineLevel="0" collapsed="false">
      <c r="A21" s="193"/>
      <c r="B21" s="198" t="s">
        <v>118</v>
      </c>
      <c r="C21" s="179" t="n">
        <v>9.084</v>
      </c>
      <c r="D21" s="179" t="n">
        <v>9.084</v>
      </c>
      <c r="E21" s="179" t="n">
        <v>9.084</v>
      </c>
      <c r="F21" s="179" t="n">
        <v>9.084</v>
      </c>
      <c r="G21" s="179" t="n">
        <f aca="false">F$6*F$7</f>
        <v>0.56</v>
      </c>
      <c r="H21" s="179" t="n">
        <f aca="false">C21*$G21</f>
        <v>5.08704</v>
      </c>
      <c r="I21" s="179" t="n">
        <f aca="false">D21*$G21</f>
        <v>5.08704</v>
      </c>
      <c r="J21" s="179" t="n">
        <f aca="false">E21*$G21</f>
        <v>5.08704</v>
      </c>
      <c r="K21" s="179" t="n">
        <f aca="false">F21*$G21</f>
        <v>5.08704</v>
      </c>
      <c r="L21" s="179" t="n">
        <f aca="false">F$6*F$8</f>
        <v>0.63</v>
      </c>
      <c r="M21" s="179" t="n">
        <f aca="false">C21*$L21</f>
        <v>5.72292</v>
      </c>
      <c r="N21" s="179" t="n">
        <f aca="false">D21*$L21</f>
        <v>5.72292</v>
      </c>
      <c r="O21" s="179" t="n">
        <f aca="false">E21*$L21</f>
        <v>5.72292</v>
      </c>
      <c r="P21" s="179" t="n">
        <f aca="false">F21*$L21</f>
        <v>5.72292</v>
      </c>
      <c r="Q21" s="90"/>
    </row>
    <row r="22" customFormat="false" ht="12.75" hidden="false" customHeight="true" outlineLevel="0" collapsed="false">
      <c r="A22" s="193"/>
      <c r="B22" s="198" t="s">
        <v>119</v>
      </c>
      <c r="C22" s="179" t="n">
        <v>7.59045</v>
      </c>
      <c r="D22" s="179" t="n">
        <v>7.7098</v>
      </c>
      <c r="E22" s="179" t="n">
        <v>7.82915</v>
      </c>
      <c r="F22" s="179" t="n">
        <v>7.9485</v>
      </c>
      <c r="G22" s="179" t="n">
        <f aca="false">F$6*F$7</f>
        <v>0.56</v>
      </c>
      <c r="H22" s="179" t="n">
        <f aca="false">C22*$G22</f>
        <v>4.250652</v>
      </c>
      <c r="I22" s="179" t="n">
        <f aca="false">D22*$G22</f>
        <v>4.317488</v>
      </c>
      <c r="J22" s="179" t="n">
        <f aca="false">E22*$G22</f>
        <v>4.384324</v>
      </c>
      <c r="K22" s="179" t="n">
        <f aca="false">F22*$G22</f>
        <v>4.45116</v>
      </c>
      <c r="L22" s="179" t="n">
        <f aca="false">F$6*F$8</f>
        <v>0.63</v>
      </c>
      <c r="M22" s="179" t="n">
        <f aca="false">C22*$L22</f>
        <v>4.7819835</v>
      </c>
      <c r="N22" s="179" t="n">
        <f aca="false">D22*$L22</f>
        <v>4.857174</v>
      </c>
      <c r="O22" s="179" t="n">
        <f aca="false">E22*$L22</f>
        <v>4.9323645</v>
      </c>
      <c r="P22" s="179" t="n">
        <f aca="false">F22*$L22</f>
        <v>5.007555</v>
      </c>
      <c r="Q22" s="90"/>
    </row>
    <row r="23" customFormat="false" ht="12.75" hidden="false" customHeight="true" outlineLevel="0" collapsed="false">
      <c r="A23" s="193"/>
      <c r="B23" s="197" t="s">
        <v>120</v>
      </c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90"/>
    </row>
    <row r="24" customFormat="false" ht="12.75" hidden="false" customHeight="true" outlineLevel="0" collapsed="false">
      <c r="A24" s="193"/>
      <c r="B24" s="198" t="s">
        <v>121</v>
      </c>
      <c r="C24" s="179" t="n">
        <v>6.813</v>
      </c>
      <c r="D24" s="179" t="n">
        <v>6.813</v>
      </c>
      <c r="E24" s="179" t="n">
        <v>6.813</v>
      </c>
      <c r="F24" s="179" t="n">
        <v>6.813</v>
      </c>
      <c r="G24" s="179" t="n">
        <f aca="false">F$6*F$7</f>
        <v>0.56</v>
      </c>
      <c r="H24" s="179" t="n">
        <f aca="false">C24*$G24</f>
        <v>3.81528</v>
      </c>
      <c r="I24" s="179" t="n">
        <f aca="false">D24*$G24</f>
        <v>3.81528</v>
      </c>
      <c r="J24" s="179" t="n">
        <f aca="false">E24*$G24</f>
        <v>3.81528</v>
      </c>
      <c r="K24" s="179" t="n">
        <f aca="false">F24*$G24</f>
        <v>3.81528</v>
      </c>
      <c r="L24" s="179" t="n">
        <f aca="false">F$6*F$8</f>
        <v>0.63</v>
      </c>
      <c r="M24" s="179" t="n">
        <f aca="false">C24*$L24</f>
        <v>4.29219</v>
      </c>
      <c r="N24" s="179" t="n">
        <f aca="false">D24*$L24</f>
        <v>4.29219</v>
      </c>
      <c r="O24" s="179" t="n">
        <f aca="false">E24*$L24</f>
        <v>4.29219</v>
      </c>
      <c r="P24" s="179" t="n">
        <f aca="false">F24*$L24</f>
        <v>4.29219</v>
      </c>
      <c r="Q24" s="90"/>
    </row>
    <row r="25" customFormat="false" ht="12.75" hidden="false" customHeight="true" outlineLevel="0" collapsed="false">
      <c r="A25" s="193"/>
      <c r="B25" s="198" t="s">
        <v>122</v>
      </c>
      <c r="C25" s="179" t="n">
        <v>5.42175</v>
      </c>
      <c r="D25" s="179" t="n">
        <v>5.507</v>
      </c>
      <c r="E25" s="179" t="n">
        <v>5.59225</v>
      </c>
      <c r="F25" s="179" t="n">
        <v>5.6775</v>
      </c>
      <c r="G25" s="179" t="n">
        <f aca="false">F$6*F$7</f>
        <v>0.56</v>
      </c>
      <c r="H25" s="179" t="n">
        <f aca="false">C25*$G25</f>
        <v>3.03618</v>
      </c>
      <c r="I25" s="179" t="n">
        <f aca="false">D25*$G25</f>
        <v>3.08392</v>
      </c>
      <c r="J25" s="179" t="n">
        <f aca="false">E25*$G25</f>
        <v>3.13166</v>
      </c>
      <c r="K25" s="179" t="n">
        <f aca="false">F25*$G25</f>
        <v>3.1794</v>
      </c>
      <c r="L25" s="179" t="n">
        <f aca="false">F$6*F$8</f>
        <v>0.63</v>
      </c>
      <c r="M25" s="179" t="n">
        <f aca="false">C25*$L25</f>
        <v>3.4157025</v>
      </c>
      <c r="N25" s="179" t="n">
        <f aca="false">D25*$L25</f>
        <v>3.46941</v>
      </c>
      <c r="O25" s="179" t="n">
        <f aca="false">E25*$L25</f>
        <v>3.5231175</v>
      </c>
      <c r="P25" s="179" t="n">
        <f aca="false">F25*$L25</f>
        <v>3.576825</v>
      </c>
      <c r="Q25" s="90"/>
    </row>
    <row r="26" customFormat="false" ht="12.75" hidden="false" customHeight="true" outlineLevel="0" collapsed="false">
      <c r="A26" s="193"/>
      <c r="B26" s="194" t="s">
        <v>123</v>
      </c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90"/>
    </row>
    <row r="27" customFormat="false" ht="12.75" hidden="false" customHeight="true" outlineLevel="0" collapsed="false">
      <c r="A27" s="193"/>
      <c r="B27" s="198" t="s">
        <v>114</v>
      </c>
      <c r="C27" s="179" t="n">
        <v>2.839</v>
      </c>
      <c r="D27" s="179" t="n">
        <v>2.839</v>
      </c>
      <c r="E27" s="179" t="n">
        <v>2.839</v>
      </c>
      <c r="F27" s="179" t="n">
        <v>2.839</v>
      </c>
      <c r="G27" s="179" t="n">
        <f aca="false">F$6*F$7</f>
        <v>0.56</v>
      </c>
      <c r="H27" s="179" t="n">
        <f aca="false">C27*$G27</f>
        <v>1.58984</v>
      </c>
      <c r="I27" s="179" t="n">
        <f aca="false">D27*$G27</f>
        <v>1.58984</v>
      </c>
      <c r="J27" s="179" t="n">
        <f aca="false">E27*$G27</f>
        <v>1.58984</v>
      </c>
      <c r="K27" s="179" t="n">
        <f aca="false">F27*$G27</f>
        <v>1.58984</v>
      </c>
      <c r="L27" s="179" t="n">
        <f aca="false">F$6*F$8</f>
        <v>0.63</v>
      </c>
      <c r="M27" s="179" t="n">
        <f aca="false">C27*$L27</f>
        <v>1.78857</v>
      </c>
      <c r="N27" s="179" t="n">
        <f aca="false">D27*$L27</f>
        <v>1.78857</v>
      </c>
      <c r="O27" s="179" t="n">
        <f aca="false">E27*$L27</f>
        <v>1.78857</v>
      </c>
      <c r="P27" s="179" t="n">
        <f aca="false">F27*$L27</f>
        <v>1.78857</v>
      </c>
      <c r="Q27" s="90"/>
    </row>
    <row r="28" customFormat="false" ht="12.75" hidden="false" customHeight="true" outlineLevel="0" collapsed="false">
      <c r="A28" s="193"/>
      <c r="B28" s="198" t="s">
        <v>124</v>
      </c>
      <c r="C28" s="179" t="n">
        <v>2.8415</v>
      </c>
      <c r="D28" s="179" t="n">
        <v>2.8415</v>
      </c>
      <c r="E28" s="179" t="n">
        <v>2.8415</v>
      </c>
      <c r="F28" s="179" t="n">
        <v>2.8415</v>
      </c>
      <c r="G28" s="179" t="n">
        <f aca="false">F$6*F$7</f>
        <v>0.56</v>
      </c>
      <c r="H28" s="179" t="n">
        <f aca="false">C28*$G28</f>
        <v>1.59124</v>
      </c>
      <c r="I28" s="179" t="n">
        <f aca="false">D28*$G28</f>
        <v>1.59124</v>
      </c>
      <c r="J28" s="179" t="n">
        <f aca="false">E28*$G28</f>
        <v>1.59124</v>
      </c>
      <c r="K28" s="179" t="n">
        <f aca="false">F28*$G28</f>
        <v>1.59124</v>
      </c>
      <c r="L28" s="179" t="n">
        <f aca="false">F$6*F$8</f>
        <v>0.63</v>
      </c>
      <c r="M28" s="179" t="n">
        <f aca="false">C28*$L28</f>
        <v>1.790145</v>
      </c>
      <c r="N28" s="179" t="n">
        <f aca="false">D28*$L28</f>
        <v>1.790145</v>
      </c>
      <c r="O28" s="179" t="n">
        <f aca="false">E28*$L28</f>
        <v>1.790145</v>
      </c>
      <c r="P28" s="179" t="n">
        <f aca="false">F28*$L28</f>
        <v>1.790145</v>
      </c>
      <c r="Q28" s="90"/>
    </row>
  </sheetData>
  <mergeCells count="9">
    <mergeCell ref="C2:N4"/>
    <mergeCell ref="A6:D6"/>
    <mergeCell ref="A10:D10"/>
    <mergeCell ref="A12:A13"/>
    <mergeCell ref="B12:B13"/>
    <mergeCell ref="C12:F12"/>
    <mergeCell ref="G12:K12"/>
    <mergeCell ref="L12:P12"/>
    <mergeCell ref="A15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8" min="3" style="0" width="10.71"/>
  </cols>
  <sheetData>
    <row r="2" customFormat="false" ht="12.75" hidden="false" customHeight="true" outlineLevel="0" collapsed="false">
      <c r="A2" s="160" t="s">
        <v>154</v>
      </c>
      <c r="C2" s="121" t="s">
        <v>155</v>
      </c>
      <c r="D2" s="121"/>
      <c r="E2" s="121"/>
      <c r="F2" s="121"/>
      <c r="G2" s="121"/>
      <c r="H2" s="121"/>
      <c r="I2" s="121"/>
      <c r="J2" s="121"/>
      <c r="K2" s="121"/>
      <c r="L2" s="161"/>
      <c r="M2" s="161"/>
      <c r="N2" s="161"/>
    </row>
    <row r="3" customFormat="false" ht="12.75" hidden="false" customHeight="false" outlineLevel="0" collapsed="false">
      <c r="C3" s="121"/>
      <c r="D3" s="121"/>
      <c r="E3" s="121"/>
      <c r="F3" s="121"/>
      <c r="G3" s="121"/>
      <c r="H3" s="121"/>
      <c r="I3" s="121"/>
      <c r="J3" s="121"/>
      <c r="K3" s="121"/>
      <c r="L3" s="161"/>
      <c r="M3" s="161"/>
      <c r="N3" s="161"/>
    </row>
    <row r="4" customFormat="false" ht="12.75" hidden="false" customHeight="false" outlineLevel="0" collapsed="false">
      <c r="C4" s="121"/>
      <c r="D4" s="121"/>
      <c r="E4" s="121"/>
      <c r="F4" s="121"/>
      <c r="G4" s="121"/>
      <c r="H4" s="121"/>
      <c r="I4" s="121"/>
      <c r="J4" s="121"/>
      <c r="K4" s="121"/>
      <c r="L4" s="161"/>
      <c r="M4" s="161"/>
      <c r="N4" s="161"/>
    </row>
    <row r="6" s="203" customFormat="true" ht="12.75" hidden="false" customHeight="true" outlineLevel="0" collapsed="false">
      <c r="A6" s="199" t="s">
        <v>156</v>
      </c>
      <c r="B6" s="199" t="s">
        <v>157</v>
      </c>
      <c r="C6" s="200" t="s">
        <v>158</v>
      </c>
      <c r="D6" s="200"/>
      <c r="E6" s="200"/>
      <c r="F6" s="200" t="s">
        <v>159</v>
      </c>
      <c r="G6" s="200"/>
      <c r="H6" s="200"/>
      <c r="I6" s="201" t="s">
        <v>160</v>
      </c>
      <c r="J6" s="201"/>
      <c r="K6" s="202"/>
    </row>
    <row r="7" customFormat="false" ht="51" hidden="false" customHeight="false" outlineLevel="0" collapsed="false">
      <c r="A7" s="199"/>
      <c r="B7" s="199"/>
      <c r="C7" s="204" t="s">
        <v>161</v>
      </c>
      <c r="D7" s="204" t="s">
        <v>162</v>
      </c>
      <c r="E7" s="204" t="s">
        <v>132</v>
      </c>
      <c r="F7" s="204" t="s">
        <v>161</v>
      </c>
      <c r="G7" s="204" t="s">
        <v>162</v>
      </c>
      <c r="H7" s="204" t="s">
        <v>132</v>
      </c>
      <c r="I7" s="201"/>
      <c r="J7" s="201"/>
      <c r="K7" s="90"/>
    </row>
    <row r="8" s="208" customFormat="true" ht="11.25" hidden="false" customHeight="false" outlineLevel="0" collapsed="false">
      <c r="A8" s="173" t="n">
        <v>1</v>
      </c>
      <c r="B8" s="173" t="n">
        <v>2</v>
      </c>
      <c r="C8" s="205" t="n">
        <v>3</v>
      </c>
      <c r="D8" s="205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6" t="n">
        <v>9</v>
      </c>
      <c r="J8" s="206"/>
      <c r="K8" s="207"/>
    </row>
    <row r="9" customFormat="false" ht="12.75" hidden="false" customHeight="true" outlineLevel="0" collapsed="false">
      <c r="A9" s="209" t="s">
        <v>163</v>
      </c>
      <c r="B9" s="210" t="s">
        <v>164</v>
      </c>
      <c r="C9" s="211" t="n">
        <f aca="false">$D$20</f>
        <v>43.6203463359965</v>
      </c>
      <c r="D9" s="212" t="n">
        <v>1</v>
      </c>
      <c r="E9" s="211" t="n">
        <f aca="false">C9*D9</f>
        <v>43.6203463359965</v>
      </c>
      <c r="F9" s="211" t="n">
        <f aca="false">$D$23</f>
        <v>3.83007018649259</v>
      </c>
      <c r="G9" s="212" t="n">
        <v>1</v>
      </c>
      <c r="H9" s="211" t="n">
        <f aca="false">F9*G9</f>
        <v>3.83007018649259</v>
      </c>
      <c r="I9" s="151" t="n">
        <f aca="false">E9+H9</f>
        <v>47.4504165224891</v>
      </c>
      <c r="J9" s="151"/>
      <c r="K9" s="90"/>
    </row>
    <row r="10" customFormat="false" ht="12.75" hidden="false" customHeight="true" outlineLevel="0" collapsed="false">
      <c r="A10" s="209"/>
      <c r="B10" s="210" t="s">
        <v>165</v>
      </c>
      <c r="C10" s="211" t="n">
        <f aca="false">$D$20</f>
        <v>43.6203463359965</v>
      </c>
      <c r="D10" s="212" t="n">
        <v>1.2</v>
      </c>
      <c r="E10" s="211" t="n">
        <f aca="false">C10*D10</f>
        <v>52.3444156031958</v>
      </c>
      <c r="F10" s="211" t="n">
        <f aca="false">$D$23</f>
        <v>3.83007018649259</v>
      </c>
      <c r="G10" s="212" t="n">
        <v>1</v>
      </c>
      <c r="H10" s="211" t="n">
        <f aca="false">F10*G10</f>
        <v>3.83007018649259</v>
      </c>
      <c r="I10" s="151" t="n">
        <f aca="false">E10+H10</f>
        <v>56.1744857896884</v>
      </c>
      <c r="J10" s="151"/>
      <c r="K10" s="90"/>
    </row>
    <row r="11" customFormat="false" ht="12.75" hidden="false" customHeight="false" outlineLevel="0" collapsed="false">
      <c r="A11" s="209"/>
      <c r="B11" s="213" t="s">
        <v>166</v>
      </c>
      <c r="C11" s="214" t="n">
        <f aca="false">$D$20</f>
        <v>43.6203463359965</v>
      </c>
      <c r="D11" s="215" t="n">
        <v>1.5</v>
      </c>
      <c r="E11" s="214" t="n">
        <f aca="false">C11*D11</f>
        <v>65.4305195039948</v>
      </c>
      <c r="F11" s="214" t="n">
        <f aca="false">$D$23</f>
        <v>3.83007018649259</v>
      </c>
      <c r="G11" s="215" t="n">
        <v>1</v>
      </c>
      <c r="H11" s="214" t="n">
        <f aca="false">F11*G11</f>
        <v>3.83007018649259</v>
      </c>
      <c r="I11" s="216" t="n">
        <f aca="false">E11+H11</f>
        <v>69.2605896904874</v>
      </c>
      <c r="J11" s="216"/>
      <c r="K11" s="90"/>
    </row>
    <row r="12" customFormat="false" ht="18.75" hidden="false" customHeight="true" outlineLevel="0" collapsed="false">
      <c r="A12" s="217" t="s">
        <v>167</v>
      </c>
      <c r="B12" s="217" t="s">
        <v>168</v>
      </c>
      <c r="C12" s="211" t="n">
        <f aca="false">$D$20</f>
        <v>43.6203463359965</v>
      </c>
      <c r="D12" s="212" t="n">
        <v>1.5</v>
      </c>
      <c r="E12" s="211" t="n">
        <f aca="false">C12*D12</f>
        <v>65.4305195039948</v>
      </c>
      <c r="F12" s="211" t="n">
        <f aca="false">$D$23</f>
        <v>3.83007018649259</v>
      </c>
      <c r="G12" s="212" t="n">
        <v>1</v>
      </c>
      <c r="H12" s="211" t="n">
        <f aca="false">F12*G12</f>
        <v>3.83007018649259</v>
      </c>
      <c r="I12" s="151" t="n">
        <f aca="false">E12+H12</f>
        <v>69.2605896904874</v>
      </c>
      <c r="J12" s="151"/>
      <c r="K12" s="90"/>
    </row>
    <row r="13" customFormat="false" ht="25.5" hidden="false" customHeight="false" outlineLevel="0" collapsed="false">
      <c r="A13" s="218" t="s">
        <v>169</v>
      </c>
      <c r="B13" s="217" t="s">
        <v>168</v>
      </c>
      <c r="C13" s="211" t="n">
        <f aca="false">$D$20</f>
        <v>43.6203463359965</v>
      </c>
      <c r="D13" s="212" t="n">
        <v>1</v>
      </c>
      <c r="E13" s="211" t="n">
        <f aca="false">C13*D13</f>
        <v>43.6203463359965</v>
      </c>
      <c r="F13" s="211" t="n">
        <f aca="false">$D$23</f>
        <v>3.83007018649259</v>
      </c>
      <c r="G13" s="212" t="n">
        <v>4</v>
      </c>
      <c r="H13" s="211" t="n">
        <f aca="false">F13*G13</f>
        <v>15.3202807459703</v>
      </c>
      <c r="I13" s="151" t="n">
        <f aca="false">E13+H13</f>
        <v>58.9406270819669</v>
      </c>
      <c r="J13" s="151"/>
      <c r="K13" s="90"/>
    </row>
    <row r="14" customFormat="false" ht="51" hidden="false" customHeight="true" outlineLevel="0" collapsed="false">
      <c r="A14" s="217" t="s">
        <v>170</v>
      </c>
      <c r="B14" s="219" t="s">
        <v>171</v>
      </c>
      <c r="C14" s="219"/>
      <c r="D14" s="219"/>
      <c r="E14" s="219"/>
      <c r="F14" s="219"/>
      <c r="G14" s="219"/>
      <c r="H14" s="219"/>
      <c r="I14" s="219"/>
      <c r="J14" s="219"/>
      <c r="K14" s="90"/>
    </row>
    <row r="15" customFormat="false" ht="12.75" hidden="false" customHeight="false" outlineLevel="0" collapsed="false">
      <c r="A15" s="220"/>
      <c r="B15" s="220"/>
    </row>
    <row r="16" customFormat="false" ht="12.75" hidden="false" customHeight="false" outlineLevel="0" collapsed="false">
      <c r="A16" s="221" t="s">
        <v>126</v>
      </c>
      <c r="B16" s="221"/>
      <c r="C16" s="155" t="n">
        <f aca="false">'Tabb.2 e 3'!F10</f>
        <v>10.9050865839991</v>
      </c>
      <c r="D16" s="156" t="s">
        <v>127</v>
      </c>
    </row>
    <row r="17" customFormat="false" ht="12.75" hidden="false" customHeight="false" outlineLevel="0" collapsed="false">
      <c r="A17" s="221" t="s">
        <v>172</v>
      </c>
      <c r="B17" s="221"/>
      <c r="C17" s="155" t="n">
        <f aca="false">'Tabb.2 e 3'!F21</f>
        <v>3.83007018649259</v>
      </c>
      <c r="D17" s="156" t="s">
        <v>127</v>
      </c>
    </row>
    <row r="18" customFormat="false" ht="12.75" hidden="false" customHeight="false" outlineLevel="0" collapsed="false">
      <c r="E18" s="156"/>
      <c r="F18" s="156"/>
      <c r="G18" s="156"/>
    </row>
    <row r="19" customFormat="false" ht="12.75" hidden="false" customHeight="false" outlineLevel="0" collapsed="false">
      <c r="A19" s="157" t="s">
        <v>173</v>
      </c>
      <c r="B19" s="157"/>
      <c r="C19" s="157"/>
      <c r="D19" s="222"/>
      <c r="E19" s="156"/>
      <c r="F19" s="156"/>
      <c r="G19" s="156"/>
    </row>
    <row r="20" customFormat="false" ht="12.75" hidden="false" customHeight="false" outlineLevel="0" collapsed="false">
      <c r="A20" s="154" t="s">
        <v>174</v>
      </c>
      <c r="B20" s="154"/>
      <c r="C20" s="154"/>
      <c r="D20" s="155" t="n">
        <f aca="false">C16*80/20</f>
        <v>43.6203463359965</v>
      </c>
      <c r="E20" s="156" t="s">
        <v>132</v>
      </c>
      <c r="F20" s="156"/>
      <c r="G20" s="156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</row>
    <row r="22" customFormat="false" ht="12.75" hidden="false" customHeight="false" outlineLevel="0" collapsed="false">
      <c r="A22" s="157" t="s">
        <v>175</v>
      </c>
      <c r="B22" s="157"/>
      <c r="C22" s="157"/>
      <c r="D22" s="222"/>
      <c r="E22" s="156"/>
      <c r="F22" s="156"/>
      <c r="G22" s="156"/>
    </row>
    <row r="23" customFormat="false" ht="12.75" hidden="false" customHeight="false" outlineLevel="0" collapsed="false">
      <c r="A23" s="154" t="s">
        <v>176</v>
      </c>
      <c r="B23" s="154"/>
      <c r="C23" s="154"/>
      <c r="D23" s="155" t="n">
        <f aca="false">C17*80/4/20</f>
        <v>3.83007018649259</v>
      </c>
      <c r="E23" s="156" t="s">
        <v>132</v>
      </c>
      <c r="F23" s="156"/>
      <c r="G23" s="156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</row>
  </sheetData>
  <mergeCells count="20">
    <mergeCell ref="C2:K4"/>
    <mergeCell ref="A6:A7"/>
    <mergeCell ref="B6:B7"/>
    <mergeCell ref="C6:E6"/>
    <mergeCell ref="F6:H6"/>
    <mergeCell ref="I6:J7"/>
    <mergeCell ref="I8:J8"/>
    <mergeCell ref="A9:A11"/>
    <mergeCell ref="I9:J9"/>
    <mergeCell ref="I10:J10"/>
    <mergeCell ref="I11:J11"/>
    <mergeCell ref="I12:J12"/>
    <mergeCell ref="I13:J13"/>
    <mergeCell ref="B14:J14"/>
    <mergeCell ref="A16:B16"/>
    <mergeCell ref="A17:B17"/>
    <mergeCell ref="A19:C19"/>
    <mergeCell ref="A20:C20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14.56"/>
  </cols>
  <sheetData>
    <row r="2" customFormat="false" ht="12.75" hidden="false" customHeight="true" outlineLevel="0" collapsed="false">
      <c r="A2" s="160" t="s">
        <v>177</v>
      </c>
      <c r="C2" s="223" t="s">
        <v>178</v>
      </c>
      <c r="D2" s="223"/>
      <c r="E2" s="223"/>
      <c r="F2" s="223"/>
      <c r="G2" s="223"/>
      <c r="H2" s="223"/>
      <c r="I2" s="161"/>
      <c r="J2" s="161"/>
    </row>
    <row r="3" customFormat="false" ht="12.75" hidden="false" customHeight="false" outlineLevel="0" collapsed="false">
      <c r="C3" s="223"/>
      <c r="D3" s="223"/>
      <c r="E3" s="223"/>
      <c r="F3" s="223"/>
      <c r="G3" s="223"/>
      <c r="H3" s="223"/>
      <c r="I3" s="161"/>
      <c r="J3" s="161"/>
    </row>
    <row r="4" customFormat="false" ht="12.75" hidden="false" customHeight="false" outlineLevel="0" collapsed="false">
      <c r="C4" s="223"/>
      <c r="D4" s="223"/>
      <c r="E4" s="223"/>
      <c r="F4" s="223"/>
      <c r="G4" s="223"/>
      <c r="H4" s="223"/>
      <c r="I4" s="161"/>
      <c r="J4" s="161"/>
    </row>
    <row r="5" customFormat="false" ht="12.7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</row>
    <row r="6" customFormat="false" ht="12.75" hidden="false" customHeight="false" outlineLevel="0" collapsed="false">
      <c r="C6" s="161"/>
      <c r="D6" s="161"/>
      <c r="E6" s="161"/>
      <c r="F6" s="161"/>
      <c r="G6" s="161"/>
      <c r="H6" s="161"/>
      <c r="I6" s="161"/>
      <c r="J6" s="161"/>
    </row>
    <row r="7" customFormat="false" ht="12.75" hidden="false" customHeight="false" outlineLevel="0" collapsed="false">
      <c r="A7" s="154" t="s">
        <v>179</v>
      </c>
      <c r="B7" s="154"/>
      <c r="C7" s="154"/>
      <c r="D7" s="224" t="n">
        <f aca="false">'Tab.1'!F32</f>
        <v>0.63</v>
      </c>
      <c r="E7" s="224"/>
      <c r="F7" s="161"/>
      <c r="G7" s="161"/>
      <c r="H7" s="161"/>
      <c r="I7" s="161"/>
      <c r="J7" s="161"/>
    </row>
    <row r="8" customFormat="false" ht="12.75" hidden="false" customHeight="false" outlineLevel="0" collapsed="false">
      <c r="C8" s="161"/>
      <c r="D8" s="161"/>
      <c r="E8" s="161"/>
      <c r="F8" s="161"/>
      <c r="G8" s="161"/>
      <c r="H8" s="161"/>
      <c r="I8" s="161"/>
      <c r="J8" s="161"/>
    </row>
    <row r="9" customFormat="false" ht="12.75" hidden="false" customHeight="false" outlineLevel="0" collapsed="false">
      <c r="A9" s="225" t="s">
        <v>144</v>
      </c>
      <c r="B9" s="225"/>
      <c r="C9" s="225"/>
      <c r="D9" s="225"/>
      <c r="E9" s="225"/>
      <c r="F9" s="84"/>
      <c r="G9" s="84"/>
      <c r="H9" s="84"/>
    </row>
    <row r="10" customFormat="false" ht="12.75" hidden="false" customHeight="true" outlineLevel="0" collapsed="false">
      <c r="A10" s="199" t="s">
        <v>156</v>
      </c>
      <c r="B10" s="199" t="s">
        <v>157</v>
      </c>
      <c r="C10" s="226"/>
      <c r="D10" s="227" t="s">
        <v>180</v>
      </c>
      <c r="E10" s="227"/>
      <c r="F10" s="227"/>
      <c r="G10" s="227"/>
      <c r="H10" s="227"/>
      <c r="I10" s="126"/>
      <c r="J10" s="228"/>
    </row>
    <row r="11" customFormat="false" ht="38.25" hidden="false" customHeight="false" outlineLevel="0" collapsed="false">
      <c r="A11" s="199"/>
      <c r="B11" s="199"/>
      <c r="C11" s="204" t="s">
        <v>181</v>
      </c>
      <c r="D11" s="229" t="s">
        <v>182</v>
      </c>
      <c r="E11" s="229" t="s">
        <v>183</v>
      </c>
      <c r="F11" s="229" t="s">
        <v>184</v>
      </c>
      <c r="G11" s="229" t="s">
        <v>185</v>
      </c>
      <c r="H11" s="229" t="s">
        <v>186</v>
      </c>
      <c r="I11" s="230"/>
    </row>
    <row r="12" customFormat="false" ht="12.75" hidden="false" customHeight="false" outlineLevel="0" collapsed="false">
      <c r="A12" s="173" t="n">
        <v>1</v>
      </c>
      <c r="B12" s="173" t="n">
        <v>2</v>
      </c>
      <c r="C12" s="205" t="n">
        <v>3</v>
      </c>
      <c r="D12" s="231" t="n">
        <v>4</v>
      </c>
      <c r="E12" s="231" t="n">
        <v>5</v>
      </c>
      <c r="F12" s="231" t="s">
        <v>187</v>
      </c>
      <c r="G12" s="231" t="n">
        <v>7</v>
      </c>
      <c r="H12" s="231" t="s">
        <v>188</v>
      </c>
      <c r="I12" s="232"/>
      <c r="J12" s="208"/>
    </row>
    <row r="13" customFormat="false" ht="12.75" hidden="false" customHeight="true" outlineLevel="0" collapsed="false">
      <c r="A13" s="204" t="s">
        <v>189</v>
      </c>
      <c r="B13" s="210" t="s">
        <v>164</v>
      </c>
      <c r="C13" s="179" t="n">
        <f aca="false">'Tab.8'!E9</f>
        <v>43.6203463359965</v>
      </c>
      <c r="D13" s="233" t="n">
        <f aca="false">$D$7</f>
        <v>0.63</v>
      </c>
      <c r="E13" s="234" t="n">
        <v>1</v>
      </c>
      <c r="F13" s="235" t="n">
        <f aca="false">C13*D13*E13</f>
        <v>27.4808181916778</v>
      </c>
      <c r="G13" s="234" t="n">
        <v>0.5</v>
      </c>
      <c r="H13" s="235" t="n">
        <f aca="false">C13*D13*G13</f>
        <v>13.7404090958389</v>
      </c>
      <c r="I13" s="236"/>
    </row>
    <row r="14" customFormat="false" ht="15" hidden="false" customHeight="true" outlineLevel="0" collapsed="false">
      <c r="A14" s="204"/>
      <c r="B14" s="210" t="s">
        <v>165</v>
      </c>
      <c r="C14" s="179" t="n">
        <f aca="false">'Tab.8'!E10</f>
        <v>52.3444156031958</v>
      </c>
      <c r="D14" s="233" t="n">
        <f aca="false">1*$D$7</f>
        <v>0.63</v>
      </c>
      <c r="E14" s="234" t="n">
        <v>1</v>
      </c>
      <c r="F14" s="235" t="n">
        <f aca="false">C14*D14*E14</f>
        <v>32.9769818300134</v>
      </c>
      <c r="G14" s="234" t="n">
        <v>0.5</v>
      </c>
      <c r="H14" s="235" t="n">
        <f aca="false">C14*D14*G14</f>
        <v>16.4884909150067</v>
      </c>
      <c r="I14" s="236"/>
    </row>
    <row r="15" s="84" customFormat="true" ht="12.75" hidden="false" customHeight="false" outlineLevel="0" collapsed="false">
      <c r="A15" s="204"/>
      <c r="B15" s="210" t="s">
        <v>166</v>
      </c>
      <c r="C15" s="179" t="n">
        <f aca="false">'Tab.8'!E11</f>
        <v>65.4305195039948</v>
      </c>
      <c r="D15" s="233" t="n">
        <f aca="false">1*$D$7</f>
        <v>0.63</v>
      </c>
      <c r="E15" s="234" t="n">
        <v>1</v>
      </c>
      <c r="F15" s="235" t="n">
        <f aca="false">C15*D15*E15</f>
        <v>41.2212272875167</v>
      </c>
      <c r="G15" s="234" t="n">
        <v>0.5</v>
      </c>
      <c r="H15" s="235" t="n">
        <f aca="false">C15*D15*G15</f>
        <v>20.6106136437584</v>
      </c>
      <c r="I15" s="236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2.75" hidden="false" customHeight="false" outlineLevel="0" collapsed="false">
      <c r="A16" s="217" t="s">
        <v>190</v>
      </c>
      <c r="B16" s="217" t="s">
        <v>168</v>
      </c>
      <c r="C16" s="179" t="n">
        <f aca="false">'Tab.8'!E12</f>
        <v>65.4305195039948</v>
      </c>
      <c r="D16" s="233" t="n">
        <f aca="false">1*$D$7</f>
        <v>0.63</v>
      </c>
      <c r="E16" s="234" t="n">
        <v>1</v>
      </c>
      <c r="F16" s="235" t="n">
        <f aca="false">C16*D16*E16</f>
        <v>41.2212272875167</v>
      </c>
      <c r="G16" s="234" t="n">
        <v>0.5</v>
      </c>
      <c r="H16" s="235" t="n">
        <f aca="false">C16*D16*G16</f>
        <v>20.6106136437584</v>
      </c>
      <c r="I16" s="236"/>
      <c r="J16" s="237"/>
    </row>
    <row r="17" customFormat="false" ht="25.5" hidden="false" customHeight="false" outlineLevel="0" collapsed="false">
      <c r="A17" s="217" t="s">
        <v>169</v>
      </c>
      <c r="B17" s="217" t="s">
        <v>168</v>
      </c>
      <c r="C17" s="179" t="n">
        <f aca="false">'Tab.8'!E13</f>
        <v>43.6203463359965</v>
      </c>
      <c r="D17" s="233" t="n">
        <f aca="false">$D$7</f>
        <v>0.63</v>
      </c>
      <c r="E17" s="234" t="n">
        <v>0.3</v>
      </c>
      <c r="F17" s="235" t="n">
        <f aca="false">C17*D17*E17</f>
        <v>8.24424545750335</v>
      </c>
      <c r="G17" s="184" t="n">
        <v>0.25</v>
      </c>
      <c r="H17" s="235" t="n">
        <f aca="false">C17*D17*G17</f>
        <v>6.87020454791946</v>
      </c>
      <c r="I17" s="236"/>
      <c r="J17" s="237"/>
    </row>
    <row r="18" customFormat="false" ht="12.75" hidden="tru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238"/>
    </row>
    <row r="19" customFormat="false" ht="51" hidden="false" customHeight="false" outlineLevel="0" collapsed="false">
      <c r="A19" s="239" t="s">
        <v>170</v>
      </c>
      <c r="B19" s="239" t="s">
        <v>168</v>
      </c>
      <c r="C19" s="240" t="s">
        <v>191</v>
      </c>
      <c r="D19" s="84"/>
      <c r="E19" s="84"/>
      <c r="F19" s="240"/>
      <c r="G19" s="84"/>
      <c r="H19" s="84"/>
      <c r="I19" s="90"/>
      <c r="J19" s="237"/>
    </row>
    <row r="20" customFormat="false" ht="32.25" hidden="false" customHeight="true" outlineLevel="0" collapsed="false">
      <c r="J20" s="237"/>
    </row>
    <row r="21" customFormat="false" ht="18" hidden="false" customHeight="true" outlineLevel="0" collapsed="false">
      <c r="A21" s="0" t="s">
        <v>192</v>
      </c>
    </row>
  </sheetData>
  <mergeCells count="7">
    <mergeCell ref="C2:H4"/>
    <mergeCell ref="A7:C7"/>
    <mergeCell ref="A9:D9"/>
    <mergeCell ref="A10:A11"/>
    <mergeCell ref="B10:B11"/>
    <mergeCell ref="D10:H10"/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2" customFormat="false" ht="12.75" hidden="false" customHeight="true" outlineLevel="0" collapsed="false">
      <c r="A2" s="160" t="s">
        <v>193</v>
      </c>
      <c r="C2" s="223" t="s">
        <v>194</v>
      </c>
      <c r="D2" s="223"/>
      <c r="E2" s="223"/>
      <c r="F2" s="223"/>
      <c r="G2" s="223"/>
      <c r="H2" s="223"/>
    </row>
    <row r="3" customFormat="false" ht="12.75" hidden="false" customHeight="true" outlineLevel="0" collapsed="false"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C4" s="223"/>
      <c r="D4" s="223"/>
      <c r="E4" s="223"/>
      <c r="F4" s="223"/>
      <c r="G4" s="223"/>
      <c r="H4" s="223"/>
    </row>
    <row r="5" customFormat="false" ht="12.75" hidden="false" customHeight="false" outlineLevel="0" collapsed="false">
      <c r="C5" s="161"/>
      <c r="D5" s="161"/>
      <c r="E5" s="161"/>
      <c r="F5" s="161"/>
      <c r="G5" s="161"/>
      <c r="H5" s="161"/>
    </row>
    <row r="6" customFormat="false" ht="12.75" hidden="false" customHeight="false" outlineLevel="0" collapsed="false">
      <c r="C6" s="161"/>
      <c r="D6" s="161"/>
      <c r="E6" s="161"/>
      <c r="F6" s="161"/>
      <c r="G6" s="161"/>
      <c r="H6" s="161"/>
    </row>
    <row r="7" customFormat="false" ht="12.75" hidden="false" customHeight="false" outlineLevel="0" collapsed="false">
      <c r="A7" s="154" t="s">
        <v>195</v>
      </c>
      <c r="B7" s="154"/>
      <c r="C7" s="154"/>
      <c r="D7" s="224" t="n">
        <f aca="false">'Tab.1'!F34</f>
        <v>0.63</v>
      </c>
      <c r="E7" s="224"/>
      <c r="F7" s="161"/>
      <c r="G7" s="161"/>
      <c r="H7" s="161"/>
    </row>
    <row r="8" customFormat="false" ht="12.75" hidden="false" customHeight="false" outlineLevel="0" collapsed="false">
      <c r="C8" s="161"/>
      <c r="D8" s="161"/>
      <c r="E8" s="161"/>
      <c r="F8" s="161"/>
      <c r="G8" s="161"/>
      <c r="H8" s="161"/>
    </row>
    <row r="9" customFormat="false" ht="12.75" hidden="false" customHeight="false" outlineLevel="0" collapsed="false">
      <c r="A9" s="185" t="s">
        <v>144</v>
      </c>
      <c r="B9" s="185"/>
      <c r="C9" s="185"/>
      <c r="D9" s="185"/>
      <c r="E9" s="241"/>
    </row>
    <row r="10" customFormat="false" ht="12.75" hidden="false" customHeight="true" outlineLevel="0" collapsed="false">
      <c r="A10" s="242" t="s">
        <v>156</v>
      </c>
      <c r="B10" s="242" t="s">
        <v>157</v>
      </c>
      <c r="C10" s="243"/>
      <c r="D10" s="244" t="s">
        <v>196</v>
      </c>
      <c r="E10" s="244"/>
      <c r="F10" s="244"/>
      <c r="G10" s="244"/>
      <c r="H10" s="244"/>
      <c r="I10" s="90"/>
    </row>
    <row r="11" s="81" customFormat="true" ht="50.25" hidden="false" customHeight="true" outlineLevel="0" collapsed="false">
      <c r="A11" s="242"/>
      <c r="B11" s="242"/>
      <c r="C11" s="245" t="s">
        <v>197</v>
      </c>
      <c r="D11" s="229" t="s">
        <v>182</v>
      </c>
      <c r="E11" s="229" t="s">
        <v>183</v>
      </c>
      <c r="F11" s="229" t="s">
        <v>184</v>
      </c>
      <c r="G11" s="229" t="s">
        <v>185</v>
      </c>
      <c r="H11" s="229" t="s">
        <v>186</v>
      </c>
    </row>
    <row r="12" s="196" customFormat="true" ht="12.75" hidden="false" customHeight="false" outlineLevel="0" collapsed="false">
      <c r="A12" s="173" t="n">
        <v>1</v>
      </c>
      <c r="B12" s="173" t="n">
        <v>2</v>
      </c>
      <c r="C12" s="205" t="n">
        <v>3</v>
      </c>
      <c r="D12" s="231" t="n">
        <v>4</v>
      </c>
      <c r="E12" s="231" t="n">
        <v>5</v>
      </c>
      <c r="F12" s="231" t="s">
        <v>187</v>
      </c>
      <c r="G12" s="231" t="n">
        <v>7</v>
      </c>
      <c r="H12" s="231" t="s">
        <v>188</v>
      </c>
      <c r="I12" s="81"/>
      <c r="J12" s="81"/>
    </row>
    <row r="13" customFormat="false" ht="12.75" hidden="false" customHeight="true" outlineLevel="0" collapsed="false">
      <c r="A13" s="204" t="s">
        <v>189</v>
      </c>
      <c r="B13" s="210" t="s">
        <v>164</v>
      </c>
      <c r="C13" s="179" t="n">
        <f aca="false">'Tab.8'!H9</f>
        <v>3.83007018649259</v>
      </c>
      <c r="D13" s="233" t="n">
        <f aca="false">$D$7</f>
        <v>0.63</v>
      </c>
      <c r="E13" s="234" t="n">
        <v>1</v>
      </c>
      <c r="F13" s="235" t="n">
        <f aca="false">C13*D13*E13</f>
        <v>2.41294421749033</v>
      </c>
      <c r="G13" s="234" t="n">
        <v>0.5</v>
      </c>
      <c r="H13" s="235" t="n">
        <f aca="false">C13*D13*G13</f>
        <v>1.20647210874516</v>
      </c>
      <c r="I13" s="81"/>
    </row>
    <row r="14" customFormat="false" ht="12.75" hidden="false" customHeight="true" outlineLevel="0" collapsed="false">
      <c r="A14" s="204"/>
      <c r="B14" s="210" t="s">
        <v>165</v>
      </c>
      <c r="C14" s="179" t="n">
        <f aca="false">'Tab.8'!H10</f>
        <v>3.83007018649259</v>
      </c>
      <c r="D14" s="233" t="n">
        <f aca="false">1*$D$7</f>
        <v>0.63</v>
      </c>
      <c r="E14" s="234" t="n">
        <v>1</v>
      </c>
      <c r="F14" s="235" t="n">
        <f aca="false">C14*D14*E14</f>
        <v>2.41294421749033</v>
      </c>
      <c r="G14" s="234" t="n">
        <v>0.5</v>
      </c>
      <c r="H14" s="235" t="n">
        <f aca="false">C14*D14*G14</f>
        <v>1.20647210874516</v>
      </c>
      <c r="I14" s="81"/>
    </row>
    <row r="15" customFormat="false" ht="12.75" hidden="false" customHeight="true" outlineLevel="0" collapsed="false">
      <c r="A15" s="204"/>
      <c r="B15" s="213" t="s">
        <v>166</v>
      </c>
      <c r="C15" s="179" t="n">
        <f aca="false">'Tab.8'!H11</f>
        <v>3.83007018649259</v>
      </c>
      <c r="D15" s="233" t="n">
        <f aca="false">1*$D$7</f>
        <v>0.63</v>
      </c>
      <c r="E15" s="234" t="n">
        <v>1</v>
      </c>
      <c r="F15" s="235" t="n">
        <f aca="false">C15*D15*E15</f>
        <v>2.41294421749033</v>
      </c>
      <c r="G15" s="234" t="n">
        <v>0.5</v>
      </c>
      <c r="H15" s="235" t="n">
        <f aca="false">C15*D15*G15</f>
        <v>1.20647210874516</v>
      </c>
      <c r="I15" s="81"/>
    </row>
    <row r="16" customFormat="false" ht="12.75" hidden="false" customHeight="true" outlineLevel="0" collapsed="false">
      <c r="A16" s="217" t="s">
        <v>190</v>
      </c>
      <c r="B16" s="217" t="s">
        <v>168</v>
      </c>
      <c r="C16" s="179" t="n">
        <f aca="false">'Tab.8'!H12</f>
        <v>3.83007018649259</v>
      </c>
      <c r="D16" s="233" t="n">
        <f aca="false">1*$D$7</f>
        <v>0.63</v>
      </c>
      <c r="E16" s="234" t="n">
        <v>1</v>
      </c>
      <c r="F16" s="235" t="n">
        <f aca="false">C16*D16*E16</f>
        <v>2.41294421749033</v>
      </c>
      <c r="G16" s="234" t="n">
        <v>0.5</v>
      </c>
      <c r="H16" s="235" t="n">
        <f aca="false">C16*D16*G16</f>
        <v>1.20647210874516</v>
      </c>
      <c r="I16" s="81"/>
    </row>
    <row r="17" customFormat="false" ht="30" hidden="false" customHeight="true" outlineLevel="0" collapsed="false">
      <c r="A17" s="246" t="s">
        <v>169</v>
      </c>
      <c r="B17" s="217" t="s">
        <v>168</v>
      </c>
      <c r="C17" s="179" t="n">
        <f aca="false">'Tab.8'!H13</f>
        <v>15.3202807459703</v>
      </c>
      <c r="D17" s="233" t="n">
        <f aca="false">$D$7</f>
        <v>0.63</v>
      </c>
      <c r="E17" s="234" t="n">
        <v>0.3</v>
      </c>
      <c r="F17" s="235" t="n">
        <f aca="false">C17*D17*E17</f>
        <v>2.8955330609884</v>
      </c>
      <c r="G17" s="184" t="n">
        <v>0.25</v>
      </c>
      <c r="H17" s="235" t="n">
        <f aca="false">C17*D17*G17</f>
        <v>2.41294421749033</v>
      </c>
      <c r="I17" s="81"/>
    </row>
    <row r="18" customFormat="false" ht="26.25" hidden="false" customHeight="true" outlineLevel="0" collapsed="false"/>
    <row r="19" customFormat="false" ht="18" hidden="false" customHeight="true" outlineLevel="0" collapsed="false">
      <c r="A19" s="0" t="s">
        <v>192</v>
      </c>
    </row>
  </sheetData>
  <mergeCells count="7">
    <mergeCell ref="C2:H4"/>
    <mergeCell ref="A7:C7"/>
    <mergeCell ref="A9:D9"/>
    <mergeCell ref="A10:A11"/>
    <mergeCell ref="B10:B11"/>
    <mergeCell ref="D10:H10"/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3:49:16Z</dcterms:created>
  <dc:creator>utente</dc:creator>
  <dc:description/>
  <dc:language>en-US</dc:language>
  <cp:lastModifiedBy>Ufficio Tecnico</cp:lastModifiedBy>
  <cp:lastPrinted>2007-02-09T16:19:05Z</cp:lastPrinted>
  <dcterms:modified xsi:type="dcterms:W3CDTF">2007-09-20T09:21:19Z</dcterms:modified>
  <cp:revision>0</cp:revision>
  <dc:subject/>
  <dc:title/>
</cp:coreProperties>
</file>